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ry" sheetId="1" state="visible" r:id="rId2"/>
    <sheet name="Playoff" sheetId="2" state="visible" r:id="rId3"/>
  </sheets>
  <definedNames>
    <definedName function="false" hidden="false" localSheetId="0" name="_xlnm.Print_Area" vbProcedure="false">Hry!$A$1:$F$86</definedName>
    <definedName function="false" hidden="false" name="_xlfn_IFERROR" vbProcedure="false">NA()</definedName>
    <definedName function="false" hidden="false" localSheetId="0" name="Excel_BuiltIn__FilterDatabase" vbProcedure="false">Hry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Pořadí</t>
  </si>
  <si>
    <t xml:space="preserve">Jméno</t>
  </si>
  <si>
    <t xml:space="preserve">Součet</t>
  </si>
  <si>
    <t xml:space="preserve">Odehráno</t>
  </si>
  <si>
    <t xml:space="preserve">Družstvo</t>
  </si>
  <si>
    <t xml:space="preserve">1.</t>
  </si>
  <si>
    <t xml:space="preserve">2.</t>
  </si>
  <si>
    <t xml:space="preserve">Loss Kraboss</t>
  </si>
  <si>
    <t xml:space="preserve">Jiří Bím</t>
  </si>
  <si>
    <t xml:space="preserve">Jakub Holba</t>
  </si>
  <si>
    <t xml:space="preserve">Roman Matula</t>
  </si>
  <si>
    <t xml:space="preserve">Swietelsky</t>
  </si>
  <si>
    <t xml:space="preserve">Radek Digrin</t>
  </si>
  <si>
    <t xml:space="preserve">Michal Tichánek</t>
  </si>
  <si>
    <t xml:space="preserve">  </t>
  </si>
  <si>
    <t xml:space="preserve">Jana Kocmanová</t>
  </si>
  <si>
    <t xml:space="preserve">Koubovic</t>
  </si>
  <si>
    <t xml:space="preserve">Koubová Jaroslava</t>
  </si>
  <si>
    <t xml:space="preserve">Koubovic    </t>
  </si>
  <si>
    <t xml:space="preserve">Kouba Miroslav </t>
  </si>
  <si>
    <t xml:space="preserve">Sklep </t>
  </si>
  <si>
    <t xml:space="preserve">Václav Pavlíček </t>
  </si>
  <si>
    <t xml:space="preserve">Luděk Doležal </t>
  </si>
  <si>
    <t xml:space="preserve">Penguins</t>
  </si>
  <si>
    <t xml:space="preserve">J. Prazak  </t>
  </si>
  <si>
    <t xml:space="preserve">M .Kysela</t>
  </si>
  <si>
    <t xml:space="preserve">J. Prokop </t>
  </si>
  <si>
    <t xml:space="preserve">R . Tejnecky </t>
  </si>
  <si>
    <t xml:space="preserve">Variel</t>
  </si>
  <si>
    <t xml:space="preserve">Josef Chlad</t>
  </si>
  <si>
    <t xml:space="preserve">Jiří Chlád</t>
  </si>
  <si>
    <t xml:space="preserve">SOS</t>
  </si>
  <si>
    <t xml:space="preserve">Jarmila Zelená</t>
  </si>
  <si>
    <t xml:space="preserve">Liba Trpišovská</t>
  </si>
  <si>
    <t xml:space="preserve">Divočáci</t>
  </si>
  <si>
    <t xml:space="preserve">Koutná Nikola</t>
  </si>
  <si>
    <t xml:space="preserve">Koutný Miroslav</t>
  </si>
  <si>
    <t xml:space="preserve">Choutka Pavel</t>
  </si>
  <si>
    <t xml:space="preserve">A-Team</t>
  </si>
  <si>
    <t xml:space="preserve">Tláskal Standa</t>
  </si>
  <si>
    <t xml:space="preserve">Škvařil Vojta</t>
  </si>
  <si>
    <t xml:space="preserve">Nemeškal Petr</t>
  </si>
  <si>
    <t xml:space="preserve">Sumci ze Želivky</t>
  </si>
  <si>
    <t xml:space="preserve">Stanislav Kužel</t>
  </si>
  <si>
    <t xml:space="preserve">Milan Louda SM</t>
  </si>
  <si>
    <t xml:space="preserve">Predátoři</t>
  </si>
  <si>
    <t xml:space="preserve">Michal Maryška</t>
  </si>
  <si>
    <t xml:space="preserve">Honza Šarovec</t>
  </si>
  <si>
    <t xml:space="preserve">Otmar Miksa </t>
  </si>
  <si>
    <t xml:space="preserve">Alcatraz</t>
  </si>
  <si>
    <t xml:space="preserve">Josef Vondra</t>
  </si>
  <si>
    <t xml:space="preserve">Ladislav Pártl</t>
  </si>
  <si>
    <t xml:space="preserve">Střechy Grabowski</t>
  </si>
  <si>
    <t xml:space="preserve">Pajer Stanislav</t>
  </si>
  <si>
    <t xml:space="preserve">Cihák Radek</t>
  </si>
  <si>
    <t xml:space="preserve">Kouba Martin</t>
  </si>
  <si>
    <t xml:space="preserve">Roček Roman</t>
  </si>
  <si>
    <t xml:space="preserve">Alfa-Team</t>
  </si>
  <si>
    <t xml:space="preserve">Hoke Patrik</t>
  </si>
  <si>
    <t xml:space="preserve">Hráč #52</t>
  </si>
  <si>
    <t xml:space="preserve">Hráč #53</t>
  </si>
  <si>
    <t xml:space="preserve">Hráč #54</t>
  </si>
  <si>
    <t xml:space="preserve">Hráč #55</t>
  </si>
  <si>
    <t xml:space="preserve">Hráč #56</t>
  </si>
  <si>
    <t xml:space="preserve">Hráč #57</t>
  </si>
  <si>
    <t xml:space="preserve">Hráč #58</t>
  </si>
  <si>
    <t xml:space="preserve">Hráč #59</t>
  </si>
  <si>
    <t xml:space="preserve">Hráč #60</t>
  </si>
  <si>
    <t xml:space="preserve">Hráč #61</t>
  </si>
  <si>
    <t xml:space="preserve">Hráč #62</t>
  </si>
  <si>
    <t xml:space="preserve">Hráč #63</t>
  </si>
  <si>
    <t xml:space="preserve">Hráč #64</t>
  </si>
  <si>
    <t xml:space="preserve">Hráč #65</t>
  </si>
  <si>
    <t xml:space="preserve">Hráč #66</t>
  </si>
  <si>
    <t xml:space="preserve">Hráč #67</t>
  </si>
  <si>
    <t xml:space="preserve">Hráč #68</t>
  </si>
  <si>
    <t xml:space="preserve">Hráč #69</t>
  </si>
  <si>
    <t xml:space="preserve">Hráč #70</t>
  </si>
  <si>
    <t xml:space="preserve">Hráč #71</t>
  </si>
  <si>
    <t xml:space="preserve">Hráč #72</t>
  </si>
  <si>
    <t xml:space="preserve">Hráč #73</t>
  </si>
  <si>
    <t xml:space="preserve">Hráč #74</t>
  </si>
  <si>
    <t xml:space="preserve">Hráč #75</t>
  </si>
  <si>
    <t xml:space="preserve">Hráč #76</t>
  </si>
  <si>
    <t xml:space="preserve">Hráč #77</t>
  </si>
  <si>
    <t xml:space="preserve">Hráč #78</t>
  </si>
  <si>
    <t xml:space="preserve">Hráč #79</t>
  </si>
  <si>
    <t xml:space="preserve">Hráč #80</t>
  </si>
  <si>
    <t xml:space="preserve">Hráč #81</t>
  </si>
  <si>
    <t xml:space="preserve">Hráč #82</t>
  </si>
  <si>
    <t xml:space="preserve">Hráč #83</t>
  </si>
  <si>
    <t xml:space="preserve">Hráč #84</t>
  </si>
  <si>
    <t xml:space="preserve">Hráč #85</t>
  </si>
  <si>
    <t xml:space="preserve">Hráč #86</t>
  </si>
  <si>
    <t xml:space="preserve">Hráč #87</t>
  </si>
  <si>
    <t xml:space="preserve">Hráč #88</t>
  </si>
  <si>
    <t xml:space="preserve">Hráč #89</t>
  </si>
  <si>
    <t xml:space="preserve">Hráč #90</t>
  </si>
  <si>
    <t xml:space="preserve">Hráč #91</t>
  </si>
  <si>
    <t xml:space="preserve">Hráč #92</t>
  </si>
  <si>
    <t xml:space="preserve">Hráč #93</t>
  </si>
  <si>
    <t xml:space="preserve">Hráč #94</t>
  </si>
  <si>
    <t xml:space="preserve">Hráč #95</t>
  </si>
  <si>
    <t xml:space="preserve">Hráč #96</t>
  </si>
  <si>
    <t xml:space="preserve">Hráč #97</t>
  </si>
  <si>
    <t xml:space="preserve">Hráč #98</t>
  </si>
  <si>
    <t xml:space="preserve">Hráč #99</t>
  </si>
  <si>
    <t xml:space="preserve">Play-off</t>
  </si>
  <si>
    <t xml:space="preserve">DRÁHA 3</t>
  </si>
  <si>
    <t xml:space="preserve">DRÁHA 2</t>
  </si>
  <si>
    <t xml:space="preserve">DRÁHA 4</t>
  </si>
  <si>
    <t xml:space="preserve">FINÁLE</t>
  </si>
  <si>
    <t xml:space="preserve">:</t>
  </si>
  <si>
    <t xml:space="preserve">Jiří Chlád – Variel</t>
  </si>
  <si>
    <t xml:space="preserve">DRÁHA 1</t>
  </si>
  <si>
    <t xml:space="preserve">O 3.místo</t>
  </si>
  <si>
    <t xml:space="preserve">Pajer Stanislav – Střechy Grabowski</t>
  </si>
  <si>
    <t xml:space="preserve">kontu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Tahoma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6.7"/>
    <col collapsed="false" customWidth="true" hidden="false" outlineLevel="0" max="3" min="3" style="1" width="9.14"/>
    <col collapsed="false" customWidth="false" hidden="true" outlineLevel="0" max="4" min="4" style="1" width="8.99"/>
    <col collapsed="false" customWidth="true" hidden="false" outlineLevel="0" max="8" min="8" style="2" width="17.28"/>
    <col collapsed="false" customWidth="true" hidden="false" outlineLevel="0" max="9" min="9" style="0" width="22.85"/>
  </cols>
  <sheetData>
    <row r="1" customFormat="false" ht="15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2</v>
      </c>
      <c r="E1" s="3" t="s">
        <v>3</v>
      </c>
      <c r="F1" s="3"/>
      <c r="H1" s="3" t="s">
        <v>4</v>
      </c>
    </row>
    <row r="2" customFormat="false" ht="15.75" hidden="false" customHeight="false" outlineLevel="0" collapsed="false">
      <c r="A2" s="3"/>
      <c r="B2" s="5"/>
      <c r="C2" s="3"/>
      <c r="D2" s="3"/>
      <c r="E2" s="3" t="s">
        <v>5</v>
      </c>
      <c r="F2" s="3" t="s">
        <v>6</v>
      </c>
      <c r="H2" s="3"/>
    </row>
    <row r="3" customFormat="false" ht="15" hidden="false" customHeight="false" outlineLevel="0" collapsed="false">
      <c r="A3" s="6" t="n">
        <f aca="false">IF(C3&gt;0,RANK(D3,$D$3:$D$86,0),"")</f>
        <v>6</v>
      </c>
      <c r="B3" s="7" t="str">
        <f aca="false">CONCATENATE(I3," - ",H3)</f>
        <v>Jiří Bím - Loss Kraboss</v>
      </c>
      <c r="C3" s="6" t="n">
        <f aca="false">SUM(E3:F3)</f>
        <v>335</v>
      </c>
      <c r="D3" s="6" t="n">
        <f aca="false">SUM(E3:F3)*1000+MAX(E3:F3)</f>
        <v>335170</v>
      </c>
      <c r="E3" s="6" t="n">
        <v>165</v>
      </c>
      <c r="F3" s="6" t="n">
        <v>170</v>
      </c>
      <c r="H3" s="8" t="s">
        <v>7</v>
      </c>
      <c r="I3" s="7" t="s">
        <v>8</v>
      </c>
    </row>
    <row r="4" customFormat="false" ht="15" hidden="false" customHeight="false" outlineLevel="0" collapsed="false">
      <c r="A4" s="6" t="n">
        <f aca="false">IF(C4&gt;0,RANK(D4,$D$3:$D$86,0),"")</f>
        <v>19</v>
      </c>
      <c r="B4" s="7" t="str">
        <f aca="false">CONCATENATE(I4," - ",H4)</f>
        <v>Jakub Holba - Loss Kraboss</v>
      </c>
      <c r="C4" s="6" t="n">
        <f aca="false">SUM(E4:F4)</f>
        <v>292</v>
      </c>
      <c r="D4" s="6" t="n">
        <f aca="false">SUM(E4:F4)*1000+MAX(E4:F4)</f>
        <v>292153</v>
      </c>
      <c r="E4" s="6" t="n">
        <v>153</v>
      </c>
      <c r="F4" s="6" t="n">
        <v>139</v>
      </c>
      <c r="H4" s="8" t="s">
        <v>7</v>
      </c>
      <c r="I4" s="7" t="s">
        <v>9</v>
      </c>
    </row>
    <row r="5" customFormat="false" ht="15" hidden="false" customHeight="false" outlineLevel="0" collapsed="false">
      <c r="A5" s="6" t="n">
        <f aca="false">IF(C5&gt;0,RANK(D5,$D$3:$D$86,0),"")</f>
        <v>8</v>
      </c>
      <c r="B5" s="7" t="str">
        <f aca="false">CONCATENATE(I5," - ",H5)</f>
        <v>Roman Matula - Loss Kraboss</v>
      </c>
      <c r="C5" s="6" t="n">
        <f aca="false">SUM(E5:F5)</f>
        <v>331</v>
      </c>
      <c r="D5" s="6" t="n">
        <f aca="false">SUM(E5:F5)*1000+MAX(E5:F5)</f>
        <v>331181</v>
      </c>
      <c r="E5" s="6" t="n">
        <v>150</v>
      </c>
      <c r="F5" s="6" t="n">
        <v>181</v>
      </c>
      <c r="H5" s="8" t="s">
        <v>7</v>
      </c>
      <c r="I5" s="7" t="s">
        <v>10</v>
      </c>
    </row>
    <row r="6" customFormat="false" ht="15" hidden="false" customHeight="false" outlineLevel="0" collapsed="false">
      <c r="A6" s="6" t="n">
        <f aca="false">IF(C6&gt;0,RANK(D6,$D$3:$D$86,0),"")</f>
        <v>29</v>
      </c>
      <c r="B6" s="7" t="str">
        <f aca="false">CONCATENATE(I6," - ",H6)</f>
        <v>Radek Digrin - Swietelsky</v>
      </c>
      <c r="C6" s="6" t="n">
        <f aca="false">SUM(E6:F6)</f>
        <v>278</v>
      </c>
      <c r="D6" s="6" t="n">
        <f aca="false">SUM(E6:F6)*1000+MAX(E6:F6)</f>
        <v>278143</v>
      </c>
      <c r="E6" s="6" t="n">
        <v>143</v>
      </c>
      <c r="F6" s="6" t="n">
        <v>135</v>
      </c>
      <c r="H6" s="8" t="s">
        <v>11</v>
      </c>
      <c r="I6" s="7" t="s">
        <v>12</v>
      </c>
    </row>
    <row r="7" customFormat="false" ht="15.75" hidden="false" customHeight="false" outlineLevel="0" collapsed="false">
      <c r="A7" s="6" t="n">
        <f aca="false">IF(C7&gt;0,RANK(D7,$D$3:$D$86,0),"")</f>
        <v>16</v>
      </c>
      <c r="B7" s="7" t="str">
        <f aca="false">CONCATENATE(I7," - ",H7)</f>
        <v>Michal Tichánek - Swietelsky</v>
      </c>
      <c r="C7" s="6" t="n">
        <f aca="false">SUM(E7:F7)</f>
        <v>302</v>
      </c>
      <c r="D7" s="6" t="n">
        <f aca="false">SUM(E7:F7)*1000+MAX(E7:F7)</f>
        <v>302158</v>
      </c>
      <c r="E7" s="6" t="n">
        <v>144</v>
      </c>
      <c r="F7" s="6" t="n">
        <v>158</v>
      </c>
      <c r="H7" s="8" t="s">
        <v>11</v>
      </c>
      <c r="I7" s="7" t="s">
        <v>13</v>
      </c>
      <c r="J7" s="0" t="s">
        <v>14</v>
      </c>
      <c r="K7" s="9"/>
    </row>
    <row r="8" customFormat="false" ht="15.75" hidden="false" customHeight="false" outlineLevel="0" collapsed="false">
      <c r="A8" s="6" t="n">
        <f aca="false">IF(C8&gt;0,RANK(D8,$D$3:$D$86,0),"")</f>
        <v>32</v>
      </c>
      <c r="B8" s="7" t="str">
        <f aca="false">CONCATENATE(I8," - ",H8)</f>
        <v>Jana Kocmanová - Swietelsky</v>
      </c>
      <c r="C8" s="6" t="n">
        <f aca="false">SUM(E8:F8)</f>
        <v>270</v>
      </c>
      <c r="D8" s="6" t="n">
        <f aca="false">SUM(E8:F8)*1000+MAX(E8:F8)</f>
        <v>270148</v>
      </c>
      <c r="E8" s="6" t="n">
        <v>122</v>
      </c>
      <c r="F8" s="6" t="n">
        <v>148</v>
      </c>
      <c r="H8" s="8" t="s">
        <v>11</v>
      </c>
      <c r="I8" s="7" t="s">
        <v>15</v>
      </c>
      <c r="J8" s="10"/>
      <c r="K8" s="11"/>
    </row>
    <row r="9" customFormat="false" ht="15.75" hidden="false" customHeight="false" outlineLevel="0" collapsed="false">
      <c r="A9" s="6" t="n">
        <f aca="false">IF(C9&gt;0,RANK(D9,$D$3:$D$86,0),"")</f>
        <v>14</v>
      </c>
      <c r="B9" s="7" t="str">
        <f aca="false">CONCATENATE(I9," - ",H9)</f>
        <v>Koubová Jaroslava - Koubovic</v>
      </c>
      <c r="C9" s="6" t="n">
        <f aca="false">SUM(E9:F9)</f>
        <v>316</v>
      </c>
      <c r="D9" s="6" t="n">
        <f aca="false">SUM(E9:F9)*1000+MAX(E9:F9)</f>
        <v>316160</v>
      </c>
      <c r="E9" s="6" t="n">
        <v>156</v>
      </c>
      <c r="F9" s="6" t="n">
        <v>160</v>
      </c>
      <c r="H9" s="8" t="s">
        <v>16</v>
      </c>
      <c r="I9" s="7" t="s">
        <v>17</v>
      </c>
      <c r="J9" s="10"/>
      <c r="K9" s="12"/>
    </row>
    <row r="10" customFormat="false" ht="15.75" hidden="false" customHeight="false" outlineLevel="0" collapsed="false">
      <c r="A10" s="6" t="n">
        <f aca="false">IF(C10&gt;0,RANK(D10,$D$3:$D$86,0),"")</f>
        <v>35</v>
      </c>
      <c r="B10" s="7" t="str">
        <f aca="false">CONCATENATE(I10," - ",H10)</f>
        <v>Kouba Miroslav  - Koubovic    </v>
      </c>
      <c r="C10" s="6" t="n">
        <f aca="false">SUM(E10:F10)</f>
        <v>244</v>
      </c>
      <c r="D10" s="6" t="n">
        <f aca="false">SUM(E10:F10)*1000+MAX(E10:F10)</f>
        <v>244131</v>
      </c>
      <c r="E10" s="6" t="n">
        <v>113</v>
      </c>
      <c r="F10" s="6" t="n">
        <v>131</v>
      </c>
      <c r="H10" s="8" t="s">
        <v>18</v>
      </c>
      <c r="I10" s="7" t="s">
        <v>19</v>
      </c>
      <c r="J10" s="10"/>
      <c r="K10" s="9"/>
    </row>
    <row r="11" customFormat="false" ht="15.75" hidden="false" customHeight="false" outlineLevel="0" collapsed="false">
      <c r="A11" s="6" t="n">
        <f aca="false">IF(C11&gt;0,RANK(D11,$D$3:$D$86,0),"")</f>
        <v>13</v>
      </c>
      <c r="B11" s="7" t="str">
        <f aca="false">CONCATENATE(I11," - ",H11)</f>
        <v>Václav Pavlíček  - Sklep </v>
      </c>
      <c r="C11" s="6" t="n">
        <f aca="false">SUM(E11:F11)</f>
        <v>316</v>
      </c>
      <c r="D11" s="6" t="n">
        <f aca="false">SUM(E11:F11)*1000+MAX(E11:F11)</f>
        <v>316170</v>
      </c>
      <c r="E11" s="6" t="n">
        <v>146</v>
      </c>
      <c r="F11" s="6" t="n">
        <v>170</v>
      </c>
      <c r="H11" s="8" t="s">
        <v>20</v>
      </c>
      <c r="I11" s="7" t="s">
        <v>21</v>
      </c>
      <c r="J11" s="10"/>
      <c r="K11" s="9"/>
    </row>
    <row r="12" customFormat="false" ht="15" hidden="false" customHeight="false" outlineLevel="0" collapsed="false">
      <c r="A12" s="6" t="n">
        <f aca="false">IF(C12&gt;0,RANK(D12,$D$3:$D$86,0),"")</f>
        <v>26</v>
      </c>
      <c r="B12" s="7" t="str">
        <f aca="false">CONCATENATE(I12," - ",H12)</f>
        <v>Luděk Doležal  - Sklep </v>
      </c>
      <c r="C12" s="6" t="n">
        <f aca="false">SUM(E12:F12)</f>
        <v>284</v>
      </c>
      <c r="D12" s="6" t="n">
        <f aca="false">SUM(E12:F12)*1000+MAX(E12:F12)</f>
        <v>284143</v>
      </c>
      <c r="E12" s="6" t="n">
        <v>143</v>
      </c>
      <c r="F12" s="6" t="n">
        <v>141</v>
      </c>
      <c r="H12" s="8" t="s">
        <v>20</v>
      </c>
      <c r="I12" s="7" t="s">
        <v>22</v>
      </c>
    </row>
    <row r="13" customFormat="false" ht="15" hidden="false" customHeight="false" outlineLevel="0" collapsed="false">
      <c r="A13" s="6" t="n">
        <f aca="false">IF(C13&gt;0,RANK(D13,$D$3:$D$86,0),"")</f>
        <v>9</v>
      </c>
      <c r="B13" s="7" t="str">
        <f aca="false">CONCATENATE(I13," - ",H13)</f>
        <v>J. Prazak   - Penguins</v>
      </c>
      <c r="C13" s="6" t="n">
        <f aca="false">SUM(E13:F13)</f>
        <v>327</v>
      </c>
      <c r="D13" s="6" t="n">
        <f aca="false">SUM(E13:F13)*1000+MAX(E13:F13)</f>
        <v>327175</v>
      </c>
      <c r="E13" s="6" t="n">
        <v>175</v>
      </c>
      <c r="F13" s="6" t="n">
        <v>152</v>
      </c>
      <c r="H13" s="8" t="s">
        <v>23</v>
      </c>
      <c r="I13" s="7" t="s">
        <v>24</v>
      </c>
      <c r="J13" s="13"/>
      <c r="K13" s="12"/>
    </row>
    <row r="14" customFormat="false" ht="15" hidden="false" customHeight="false" outlineLevel="0" collapsed="false">
      <c r="A14" s="6" t="n">
        <f aca="false">IF(C14&gt;0,RANK(D14,$D$3:$D$86,0),"")</f>
        <v>15</v>
      </c>
      <c r="B14" s="7" t="str">
        <f aca="false">CONCATENATE(I14," - ",H14)</f>
        <v>M .Kysela - Penguins</v>
      </c>
      <c r="C14" s="6" t="n">
        <f aca="false">SUM(E14:F14)</f>
        <v>315</v>
      </c>
      <c r="D14" s="6" t="n">
        <f aca="false">SUM(E14:F14)*1000+MAX(E14:F14)</f>
        <v>315159</v>
      </c>
      <c r="E14" s="6" t="n">
        <v>156</v>
      </c>
      <c r="F14" s="6" t="n">
        <v>159</v>
      </c>
      <c r="H14" s="8" t="s">
        <v>23</v>
      </c>
      <c r="I14" s="7" t="s">
        <v>25</v>
      </c>
      <c r="J14" s="13"/>
      <c r="K14" s="12"/>
    </row>
    <row r="15" customFormat="false" ht="15" hidden="false" customHeight="false" outlineLevel="0" collapsed="false">
      <c r="A15" s="6" t="n">
        <f aca="false">IF(C15&gt;0,RANK(D15,$D$3:$D$86,0),"")</f>
        <v>5</v>
      </c>
      <c r="B15" s="7" t="str">
        <f aca="false">CONCATENATE(I15," - ",H15)</f>
        <v>J. Prokop  - Penguins</v>
      </c>
      <c r="C15" s="6" t="n">
        <f aca="false">SUM(E15:F15)</f>
        <v>342</v>
      </c>
      <c r="D15" s="6" t="n">
        <f aca="false">SUM(E15:F15)*1000+MAX(E15:F15)</f>
        <v>342177</v>
      </c>
      <c r="E15" s="6" t="n">
        <v>177</v>
      </c>
      <c r="F15" s="6" t="n">
        <v>165</v>
      </c>
      <c r="H15" s="8" t="s">
        <v>23</v>
      </c>
      <c r="I15" s="7" t="s">
        <v>26</v>
      </c>
      <c r="K15" s="12"/>
    </row>
    <row r="16" customFormat="false" ht="15" hidden="false" customHeight="false" outlineLevel="0" collapsed="false">
      <c r="A16" s="6" t="n">
        <f aca="false">IF(C16&gt;0,RANK(D16,$D$3:$D$86,0),"")</f>
        <v>21</v>
      </c>
      <c r="B16" s="7" t="str">
        <f aca="false">CONCATENATE(I16," - ",H16)</f>
        <v>R . Tejnecky  - Penguins</v>
      </c>
      <c r="C16" s="6" t="n">
        <f aca="false">SUM(E16:F16)</f>
        <v>291</v>
      </c>
      <c r="D16" s="6" t="n">
        <f aca="false">SUM(E16:F16)*1000+MAX(E16:F16)</f>
        <v>291154</v>
      </c>
      <c r="E16" s="6" t="n">
        <v>154</v>
      </c>
      <c r="F16" s="6" t="n">
        <v>137</v>
      </c>
      <c r="H16" s="8" t="s">
        <v>23</v>
      </c>
      <c r="I16" s="7" t="s">
        <v>27</v>
      </c>
      <c r="K16" s="12"/>
    </row>
    <row r="17" customFormat="false" ht="15" hidden="false" customHeight="false" outlineLevel="0" collapsed="false">
      <c r="A17" s="6" t="n">
        <f aca="false">IF(C17&gt;0,RANK(D17,$D$3:$D$86,0),"")</f>
        <v>25</v>
      </c>
      <c r="B17" s="7" t="str">
        <f aca="false">CONCATENATE(I17," - ",H17)</f>
        <v>Josef Chlad - Variel</v>
      </c>
      <c r="C17" s="6" t="n">
        <f aca="false">SUM(E17:F17)</f>
        <v>288</v>
      </c>
      <c r="D17" s="6" t="n">
        <f aca="false">SUM(E17:F17)*1000+MAX(E17:F17)</f>
        <v>288149</v>
      </c>
      <c r="E17" s="6" t="n">
        <v>139</v>
      </c>
      <c r="F17" s="6" t="n">
        <v>149</v>
      </c>
      <c r="H17" s="8" t="s">
        <v>28</v>
      </c>
      <c r="I17" s="7" t="s">
        <v>29</v>
      </c>
      <c r="J17" s="13"/>
      <c r="L17" s="12"/>
    </row>
    <row r="18" customFormat="false" ht="15" hidden="false" customHeight="false" outlineLevel="0" collapsed="false">
      <c r="A18" s="6" t="n">
        <f aca="false">IF(C18&gt;0,RANK(D18,$D$3:$D$86,0),"")</f>
        <v>11</v>
      </c>
      <c r="B18" s="7" t="str">
        <f aca="false">CONCATENATE(I18," - ",H18)</f>
        <v>Jiří Chlád - Variel</v>
      </c>
      <c r="C18" s="6" t="n">
        <f aca="false">SUM(E18:F18)</f>
        <v>323</v>
      </c>
      <c r="D18" s="6" t="n">
        <f aca="false">SUM(E18:F18)*1000+MAX(E18:F18)</f>
        <v>323175</v>
      </c>
      <c r="E18" s="6" t="n">
        <v>148</v>
      </c>
      <c r="F18" s="6" t="n">
        <v>175</v>
      </c>
      <c r="H18" s="8" t="s">
        <v>28</v>
      </c>
      <c r="I18" s="7" t="s">
        <v>30</v>
      </c>
      <c r="J18" s="13"/>
      <c r="L18" s="12"/>
    </row>
    <row r="19" customFormat="false" ht="15" hidden="false" customHeight="false" outlineLevel="0" collapsed="false">
      <c r="A19" s="6" t="n">
        <f aca="false">IF(C19&gt;0,RANK(D19,$D$3:$D$86,0),"")</f>
        <v>2</v>
      </c>
      <c r="B19" s="7" t="str">
        <f aca="false">CONCATENATE(I19," - ",H19)</f>
        <v>Jarmila Zelená - SOS</v>
      </c>
      <c r="C19" s="6" t="n">
        <f aca="false">SUM(E19:F19)</f>
        <v>380</v>
      </c>
      <c r="D19" s="6" t="n">
        <f aca="false">SUM(E19:F19)*1000+MAX(E19:F19)</f>
        <v>380209</v>
      </c>
      <c r="E19" s="6" t="n">
        <v>209</v>
      </c>
      <c r="F19" s="6" t="n">
        <v>171</v>
      </c>
      <c r="H19" s="8" t="s">
        <v>31</v>
      </c>
      <c r="I19" s="7" t="s">
        <v>32</v>
      </c>
    </row>
    <row r="20" customFormat="false" ht="15" hidden="false" customHeight="false" outlineLevel="0" collapsed="false">
      <c r="A20" s="6" t="n">
        <f aca="false">IF(C20&gt;0,RANK(D20,$D$3:$D$86,0),"")</f>
        <v>18</v>
      </c>
      <c r="B20" s="7" t="str">
        <f aca="false">CONCATENATE(I20," - ",H20)</f>
        <v>Liba Trpišovská - SOS</v>
      </c>
      <c r="C20" s="6" t="n">
        <f aca="false">SUM(E20:F20)</f>
        <v>292</v>
      </c>
      <c r="D20" s="6" t="n">
        <f aca="false">SUM(E20:F20)*1000+MAX(E20:F20)</f>
        <v>292158</v>
      </c>
      <c r="E20" s="6" t="n">
        <v>158</v>
      </c>
      <c r="F20" s="6" t="n">
        <v>134</v>
      </c>
      <c r="H20" s="8" t="s">
        <v>31</v>
      </c>
      <c r="I20" s="7" t="s">
        <v>33</v>
      </c>
      <c r="J20" s="12"/>
    </row>
    <row r="21" customFormat="false" ht="15" hidden="false" customHeight="false" outlineLevel="0" collapsed="false">
      <c r="A21" s="6" t="n">
        <f aca="false">IF(C21&gt;0,RANK(D21,$D$3:$D$86,0),"")</f>
        <v>24</v>
      </c>
      <c r="B21" s="7" t="str">
        <f aca="false">CONCATENATE(I21," - ",H21)</f>
        <v>Koutná Nikola - Divočáci</v>
      </c>
      <c r="C21" s="6" t="n">
        <f aca="false">SUM(E21:F21)</f>
        <v>289</v>
      </c>
      <c r="D21" s="6" t="n">
        <f aca="false">SUM(E21:F21)*1000+MAX(E21:F21)</f>
        <v>289145</v>
      </c>
      <c r="E21" s="6" t="n">
        <v>144</v>
      </c>
      <c r="F21" s="6" t="n">
        <v>145</v>
      </c>
      <c r="H21" s="8" t="s">
        <v>34</v>
      </c>
      <c r="I21" s="7" t="s">
        <v>35</v>
      </c>
      <c r="J21" s="12"/>
    </row>
    <row r="22" customFormat="false" ht="15" hidden="false" customHeight="false" outlineLevel="0" collapsed="false">
      <c r="A22" s="6" t="n">
        <f aca="false">IF(C22&gt;0,RANK(D22,$D$3:$D$86,0),"")</f>
        <v>31</v>
      </c>
      <c r="B22" s="7" t="str">
        <f aca="false">CONCATENATE(I22," - ",H22)</f>
        <v>Koutný Miroslav - Divočáci</v>
      </c>
      <c r="C22" s="6" t="n">
        <f aca="false">SUM(E22:F22)</f>
        <v>275</v>
      </c>
      <c r="D22" s="6" t="n">
        <f aca="false">SUM(E22:F22)*1000+MAX(E22:F22)</f>
        <v>275138</v>
      </c>
      <c r="E22" s="6" t="n">
        <v>138</v>
      </c>
      <c r="F22" s="6" t="n">
        <v>137</v>
      </c>
      <c r="H22" s="8" t="s">
        <v>34</v>
      </c>
      <c r="I22" s="7" t="s">
        <v>36</v>
      </c>
      <c r="J22" s="12"/>
    </row>
    <row r="23" customFormat="false" ht="15" hidden="false" customHeight="false" outlineLevel="0" collapsed="false">
      <c r="A23" s="6" t="n">
        <f aca="false">IF(C23&gt;0,RANK(D23,$D$3:$D$86,0),"")</f>
        <v>34</v>
      </c>
      <c r="B23" s="7" t="str">
        <f aca="false">CONCATENATE(I23," - ",H23)</f>
        <v>Choutka Pavel - Divočáci</v>
      </c>
      <c r="C23" s="6" t="n">
        <f aca="false">SUM(E23:F23)</f>
        <v>244</v>
      </c>
      <c r="D23" s="6" t="n">
        <f aca="false">SUM(E23:F23)*1000+MAX(E23:F23)</f>
        <v>244138</v>
      </c>
      <c r="E23" s="6" t="n">
        <v>106</v>
      </c>
      <c r="F23" s="6" t="n">
        <v>138</v>
      </c>
      <c r="H23" s="8" t="s">
        <v>34</v>
      </c>
      <c r="I23" s="7" t="s">
        <v>37</v>
      </c>
      <c r="J23" s="12"/>
    </row>
    <row r="24" customFormat="false" ht="15" hidden="false" customHeight="false" outlineLevel="0" collapsed="false">
      <c r="A24" s="6" t="n">
        <f aca="false">IF(C24&gt;0,RANK(D24,$D$3:$D$86,0),"")</f>
        <v>30</v>
      </c>
      <c r="B24" s="7" t="str">
        <f aca="false">CONCATENATE(I24," - ",H24)</f>
        <v>Tláskal Standa - A-Team</v>
      </c>
      <c r="C24" s="6" t="n">
        <f aca="false">SUM(E24:F24)</f>
        <v>277</v>
      </c>
      <c r="D24" s="6" t="n">
        <f aca="false">SUM(E24:F24)*1000+MAX(E24:F24)</f>
        <v>277144</v>
      </c>
      <c r="E24" s="6" t="n">
        <v>133</v>
      </c>
      <c r="F24" s="6" t="n">
        <v>144</v>
      </c>
      <c r="H24" s="8" t="s">
        <v>38</v>
      </c>
      <c r="I24" s="7" t="s">
        <v>39</v>
      </c>
    </row>
    <row r="25" customFormat="false" ht="15" hidden="false" customHeight="false" outlineLevel="0" collapsed="false">
      <c r="A25" s="6" t="n">
        <f aca="false">IF(C25&gt;0,RANK(D25,$D$3:$D$86,0),"")</f>
        <v>20</v>
      </c>
      <c r="B25" s="7" t="str">
        <f aca="false">CONCATENATE(I25," - ",H25)</f>
        <v>Škvařil Vojta - A-Team</v>
      </c>
      <c r="C25" s="6" t="n">
        <f aca="false">SUM(E25:F25)</f>
        <v>292</v>
      </c>
      <c r="D25" s="6" t="n">
        <f aca="false">SUM(E25:F25)*1000+MAX(E25:F25)</f>
        <v>292147</v>
      </c>
      <c r="E25" s="6" t="n">
        <v>145</v>
      </c>
      <c r="F25" s="6" t="n">
        <v>147</v>
      </c>
      <c r="H25" s="8" t="s">
        <v>38</v>
      </c>
      <c r="I25" s="7" t="s">
        <v>40</v>
      </c>
    </row>
    <row r="26" customFormat="false" ht="15" hidden="false" customHeight="false" outlineLevel="0" collapsed="false">
      <c r="A26" s="6" t="n">
        <f aca="false">IF(C26&gt;0,RANK(D26,$D$3:$D$86,0),"")</f>
        <v>22</v>
      </c>
      <c r="B26" s="7" t="str">
        <f aca="false">CONCATENATE(I26," - ",H26)</f>
        <v>Nemeškal Petr - A-Team</v>
      </c>
      <c r="C26" s="6" t="n">
        <f aca="false">SUM(E26:F26)</f>
        <v>290</v>
      </c>
      <c r="D26" s="6" t="n">
        <f aca="false">SUM(E26:F26)*1000+MAX(E26:F26)</f>
        <v>290158</v>
      </c>
      <c r="E26" s="6" t="n">
        <v>158</v>
      </c>
      <c r="F26" s="6" t="n">
        <v>132</v>
      </c>
      <c r="H26" s="8" t="s">
        <v>38</v>
      </c>
      <c r="I26" s="7" t="s">
        <v>41</v>
      </c>
    </row>
    <row r="27" customFormat="false" ht="15" hidden="false" customHeight="false" outlineLevel="0" collapsed="false">
      <c r="A27" s="6" t="n">
        <f aca="false">IF(C27&gt;0,RANK(D27,$D$3:$D$86,0),"")</f>
        <v>27</v>
      </c>
      <c r="B27" s="7" t="str">
        <f aca="false">CONCATENATE(I27," - ",H27)</f>
        <v>Stanislav Kužel - Sumci ze Želivky</v>
      </c>
      <c r="C27" s="6" t="n">
        <f aca="false">SUM(E27:F27)</f>
        <v>283</v>
      </c>
      <c r="D27" s="6" t="n">
        <f aca="false">SUM(E27:F27)*1000+MAX(E27:F27)</f>
        <v>283151</v>
      </c>
      <c r="E27" s="6" t="n">
        <v>151</v>
      </c>
      <c r="F27" s="6" t="n">
        <v>132</v>
      </c>
      <c r="H27" s="8" t="s">
        <v>42</v>
      </c>
      <c r="I27" s="7" t="s">
        <v>43</v>
      </c>
    </row>
    <row r="28" customFormat="false" ht="15" hidden="false" customHeight="false" outlineLevel="0" collapsed="false">
      <c r="A28" s="6" t="n">
        <f aca="false">IF(C28&gt;0,RANK(D28,$D$3:$D$86,0),"")</f>
        <v>17</v>
      </c>
      <c r="B28" s="7" t="str">
        <f aca="false">CONCATENATE(I28," - ",H28)</f>
        <v>Milan Louda SM - Sumci ze Želivky</v>
      </c>
      <c r="C28" s="6" t="n">
        <f aca="false">SUM(E28:F28)</f>
        <v>296</v>
      </c>
      <c r="D28" s="6" t="n">
        <f aca="false">SUM(E28:F28)*1000+MAX(E28:F28)</f>
        <v>296160</v>
      </c>
      <c r="E28" s="6" t="n">
        <v>136</v>
      </c>
      <c r="F28" s="6" t="n">
        <v>160</v>
      </c>
      <c r="H28" s="8" t="s">
        <v>42</v>
      </c>
      <c r="I28" s="7" t="s">
        <v>44</v>
      </c>
    </row>
    <row r="29" customFormat="false" ht="15" hidden="false" customHeight="false" outlineLevel="0" collapsed="false">
      <c r="A29" s="6" t="n">
        <f aca="false">IF(C29&gt;0,RANK(D29,$D$3:$D$86,0),"")</f>
        <v>12</v>
      </c>
      <c r="B29" s="7" t="str">
        <f aca="false">CONCATENATE(I29," - ",H29)</f>
        <v>Michal Maryška - Predátoři</v>
      </c>
      <c r="C29" s="6" t="n">
        <f aca="false">SUM(E29:F29)</f>
        <v>320</v>
      </c>
      <c r="D29" s="6" t="n">
        <f aca="false">SUM(E29:F29)*1000+MAX(E29:F29)</f>
        <v>320180</v>
      </c>
      <c r="E29" s="6" t="n">
        <v>140</v>
      </c>
      <c r="F29" s="6" t="n">
        <v>180</v>
      </c>
      <c r="H29" s="8" t="s">
        <v>45</v>
      </c>
      <c r="I29" s="7" t="s">
        <v>46</v>
      </c>
    </row>
    <row r="30" customFormat="false" ht="15" hidden="false" customHeight="false" outlineLevel="0" collapsed="false">
      <c r="A30" s="6" t="n">
        <f aca="false">IF(C30&gt;0,RANK(D30,$D$3:$D$86,0),"")</f>
        <v>7</v>
      </c>
      <c r="B30" s="7" t="str">
        <f aca="false">CONCATENATE(I30," - ",H30)</f>
        <v>Honza Šarovec - Predátoři</v>
      </c>
      <c r="C30" s="6" t="n">
        <f aca="false">SUM(E30:F30)</f>
        <v>335</v>
      </c>
      <c r="D30" s="6" t="n">
        <f aca="false">SUM(E30:F30)*1000+MAX(E30:F30)</f>
        <v>335168</v>
      </c>
      <c r="E30" s="6" t="n">
        <v>168</v>
      </c>
      <c r="F30" s="6" t="n">
        <v>167</v>
      </c>
      <c r="H30" s="8" t="s">
        <v>45</v>
      </c>
      <c r="I30" s="7" t="s">
        <v>47</v>
      </c>
    </row>
    <row r="31" customFormat="false" ht="15" hidden="false" customHeight="false" outlineLevel="0" collapsed="false">
      <c r="A31" s="6" t="n">
        <f aca="false">IF(C31&gt;0,RANK(D31,$D$3:$D$86,0),"")</f>
        <v>1</v>
      </c>
      <c r="B31" s="7" t="str">
        <f aca="false">CONCATENATE(I31," - ",H31)</f>
        <v>Otmar Miksa  - Predátoři</v>
      </c>
      <c r="C31" s="6" t="n">
        <f aca="false">SUM(E31:F31)</f>
        <v>394</v>
      </c>
      <c r="D31" s="6" t="n">
        <f aca="false">SUM(E31:F31)*1000+MAX(E31:F31)</f>
        <v>394215</v>
      </c>
      <c r="E31" s="6" t="n">
        <v>215</v>
      </c>
      <c r="F31" s="6" t="n">
        <v>179</v>
      </c>
      <c r="H31" s="8" t="s">
        <v>45</v>
      </c>
      <c r="I31" s="7" t="s">
        <v>48</v>
      </c>
    </row>
    <row r="32" customFormat="false" ht="15" hidden="false" customHeight="false" outlineLevel="0" collapsed="false">
      <c r="A32" s="6" t="n">
        <f aca="false">IF(C32&gt;0,RANK(D32,$D$3:$D$86,0),"")</f>
        <v>23</v>
      </c>
      <c r="B32" s="7" t="str">
        <f aca="false">CONCATENATE(I32," - ",H32)</f>
        <v>Josef Vondra - Alcatraz</v>
      </c>
      <c r="C32" s="6" t="n">
        <f aca="false">SUM(E32:F32)</f>
        <v>290</v>
      </c>
      <c r="D32" s="6" t="n">
        <f aca="false">SUM(E32:F32)*1000+MAX(E32:F32)</f>
        <v>290146</v>
      </c>
      <c r="E32" s="6" t="n">
        <v>144</v>
      </c>
      <c r="F32" s="6" t="n">
        <v>146</v>
      </c>
      <c r="H32" s="14" t="s">
        <v>49</v>
      </c>
      <c r="I32" s="7" t="s">
        <v>50</v>
      </c>
    </row>
    <row r="33" customFormat="false" ht="15" hidden="false" customHeight="false" outlineLevel="0" collapsed="false">
      <c r="A33" s="6" t="n">
        <f aca="false">IF(C33&gt;0,RANK(D33,$D$3:$D$86,0),"")</f>
        <v>36</v>
      </c>
      <c r="B33" s="7" t="str">
        <f aca="false">CONCATENATE(I33," - ",H33)</f>
        <v>Ladislav Pártl - Alcatraz</v>
      </c>
      <c r="C33" s="6" t="n">
        <f aca="false">SUM(E33:F33)</f>
        <v>238</v>
      </c>
      <c r="D33" s="6" t="n">
        <f aca="false">SUM(E33:F33)*1000+MAX(E33:F33)</f>
        <v>238127</v>
      </c>
      <c r="E33" s="6" t="n">
        <v>111</v>
      </c>
      <c r="F33" s="6" t="n">
        <v>127</v>
      </c>
      <c r="H33" s="14" t="s">
        <v>49</v>
      </c>
      <c r="I33" s="7" t="s">
        <v>51</v>
      </c>
    </row>
    <row r="34" customFormat="false" ht="15" hidden="false" customHeight="false" outlineLevel="0" collapsed="false">
      <c r="A34" s="6" t="n">
        <f aca="false">IF(C34&gt;0,RANK(D34,$D$3:$D$86,0),"")</f>
        <v>10</v>
      </c>
      <c r="B34" s="7" t="str">
        <f aca="false">CONCATENATE(I34," - ",H34)</f>
        <v>Pajer Stanislav - Střechy Grabowski</v>
      </c>
      <c r="C34" s="6" t="n">
        <f aca="false">SUM(E34:F34)</f>
        <v>325</v>
      </c>
      <c r="D34" s="6" t="n">
        <f aca="false">SUM(E34:F34)*1000+MAX(E34:F34)</f>
        <v>325182</v>
      </c>
      <c r="E34" s="6" t="n">
        <v>182</v>
      </c>
      <c r="F34" s="6" t="n">
        <v>143</v>
      </c>
      <c r="H34" s="14" t="s">
        <v>52</v>
      </c>
      <c r="I34" s="8" t="s">
        <v>53</v>
      </c>
    </row>
    <row r="35" customFormat="false" ht="15" hidden="false" customHeight="false" outlineLevel="0" collapsed="false">
      <c r="A35" s="6" t="n">
        <f aca="false">IF(C35&gt;0,RANK(D35,$D$3:$D$86,0),"")</f>
        <v>3</v>
      </c>
      <c r="B35" s="7" t="str">
        <f aca="false">CONCATENATE(I35," - ",H35)</f>
        <v>Cihák Radek - Střechy Grabowski</v>
      </c>
      <c r="C35" s="6" t="n">
        <f aca="false">SUM(E35:F35)</f>
        <v>359</v>
      </c>
      <c r="D35" s="6" t="n">
        <f aca="false">SUM(E35:F35)*1000+MAX(E35:F35)</f>
        <v>359207</v>
      </c>
      <c r="E35" s="6" t="n">
        <v>152</v>
      </c>
      <c r="F35" s="6" t="n">
        <v>207</v>
      </c>
      <c r="H35" s="14" t="s">
        <v>52</v>
      </c>
      <c r="I35" s="8" t="s">
        <v>54</v>
      </c>
    </row>
    <row r="36" customFormat="false" ht="15" hidden="false" customHeight="false" outlineLevel="0" collapsed="false">
      <c r="A36" s="6" t="n">
        <f aca="false">IF(C36&gt;0,RANK(D36,$D$3:$D$86,0),"")</f>
        <v>33</v>
      </c>
      <c r="B36" s="7" t="str">
        <f aca="false">CONCATENATE(I36," - ",H36)</f>
        <v>Kouba Martin - Koubovic    </v>
      </c>
      <c r="C36" s="6" t="n">
        <f aca="false">SUM(E36:F36)</f>
        <v>247</v>
      </c>
      <c r="D36" s="6" t="n">
        <f aca="false">SUM(E36:F36)*1000+MAX(E36:F36)</f>
        <v>247139</v>
      </c>
      <c r="E36" s="6" t="n">
        <v>139</v>
      </c>
      <c r="F36" s="6" t="n">
        <v>108</v>
      </c>
      <c r="H36" s="14" t="s">
        <v>18</v>
      </c>
      <c r="I36" s="7" t="s">
        <v>55</v>
      </c>
    </row>
    <row r="37" customFormat="false" ht="15" hidden="false" customHeight="false" outlineLevel="0" collapsed="false">
      <c r="A37" s="6" t="n">
        <f aca="false">IF(C37&gt;0,RANK(D37,$D$3:$D$86,0),"")</f>
        <v>4</v>
      </c>
      <c r="B37" s="7" t="str">
        <f aca="false">CONCATENATE(I37," - ",H37)</f>
        <v>Roček Roman - A-Team</v>
      </c>
      <c r="C37" s="6" t="n">
        <f aca="false">SUM(E37:F37)</f>
        <v>351</v>
      </c>
      <c r="D37" s="6" t="n">
        <f aca="false">SUM(E37:F37)*1000+MAX(E37:F37)</f>
        <v>351179</v>
      </c>
      <c r="E37" s="6" t="n">
        <v>172</v>
      </c>
      <c r="F37" s="6" t="n">
        <v>179</v>
      </c>
      <c r="H37" s="14" t="s">
        <v>38</v>
      </c>
      <c r="I37" s="7" t="s">
        <v>56</v>
      </c>
    </row>
    <row r="38" customFormat="false" ht="15" hidden="false" customHeight="false" outlineLevel="0" collapsed="false">
      <c r="A38" s="6" t="n">
        <f aca="false">IF(C38&gt;0,RANK(D38,$D$3:$D$86,0),"")</f>
        <v>28</v>
      </c>
      <c r="B38" s="7" t="str">
        <f aca="false">CONCATENATE(I38," - ",H38)</f>
        <v>Hoke Patrik - Alfa-Team</v>
      </c>
      <c r="C38" s="6" t="n">
        <v>279</v>
      </c>
      <c r="D38" s="6" t="n">
        <f aca="false">SUM(E38:F38)*1000+MAX(E38:F38)</f>
        <v>279172</v>
      </c>
      <c r="E38" s="6" t="n">
        <v>107</v>
      </c>
      <c r="F38" s="6" t="n">
        <v>172</v>
      </c>
      <c r="H38" s="14" t="s">
        <v>57</v>
      </c>
      <c r="I38" s="7" t="s">
        <v>58</v>
      </c>
    </row>
    <row r="39" customFormat="false" ht="15" hidden="false" customHeight="false" outlineLevel="0" collapsed="false">
      <c r="A39" s="6" t="str">
        <f aca="false">IF(C39&gt;0,RANK(D39,$D$3:$D$86,0),"")</f>
        <v/>
      </c>
      <c r="B39" s="7" t="str">
        <f aca="false">CONCATENATE(I39," - ",H39)</f>
        <v>Hráč #52 - </v>
      </c>
      <c r="C39" s="6" t="n">
        <f aca="false">SUM(E39:F39)</f>
        <v>0</v>
      </c>
      <c r="D39" s="6" t="n">
        <f aca="false">SUM(E39:F39)*1000+MAX(E39:F39)</f>
        <v>0</v>
      </c>
      <c r="E39" s="6"/>
      <c r="F39" s="6"/>
      <c r="H39" s="14"/>
      <c r="I39" s="7" t="s">
        <v>59</v>
      </c>
    </row>
    <row r="40" customFormat="false" ht="15" hidden="false" customHeight="false" outlineLevel="0" collapsed="false">
      <c r="A40" s="6" t="str">
        <f aca="false">IF(C40&gt;0,RANK(D40,$D$3:$D$86,0),"")</f>
        <v/>
      </c>
      <c r="B40" s="7" t="str">
        <f aca="false">CONCATENATE(I40," - ",H40)</f>
        <v>Hráč #53 - </v>
      </c>
      <c r="C40" s="6" t="n">
        <f aca="false">SUM(E40:F40)</f>
        <v>0</v>
      </c>
      <c r="D40" s="6" t="n">
        <f aca="false">SUM(E40:F40)*1000+MAX(E40:F40)</f>
        <v>0</v>
      </c>
      <c r="E40" s="6"/>
      <c r="F40" s="6"/>
      <c r="H40" s="14"/>
      <c r="I40" s="7" t="s">
        <v>60</v>
      </c>
    </row>
    <row r="41" customFormat="false" ht="15" hidden="false" customHeight="false" outlineLevel="0" collapsed="false">
      <c r="A41" s="6" t="str">
        <f aca="false">IF(C41&gt;0,RANK(D41,$D$3:$D$86,0),"")</f>
        <v/>
      </c>
      <c r="B41" s="7" t="str">
        <f aca="false">CONCATENATE(I41," - ",H41)</f>
        <v>Hráč #54 - </v>
      </c>
      <c r="C41" s="6" t="n">
        <f aca="false">SUM(E41:F41)</f>
        <v>0</v>
      </c>
      <c r="D41" s="6" t="n">
        <f aca="false">SUM(E41:F41)*1000+MAX(E41:F41)</f>
        <v>0</v>
      </c>
      <c r="E41" s="6"/>
      <c r="F41" s="6"/>
      <c r="H41" s="14"/>
      <c r="I41" s="7" t="s">
        <v>61</v>
      </c>
    </row>
    <row r="42" customFormat="false" ht="15" hidden="false" customHeight="false" outlineLevel="0" collapsed="false">
      <c r="A42" s="6" t="str">
        <f aca="false">IF(C42&gt;0,RANK(D42,$D$3:$D$86,0),"")</f>
        <v/>
      </c>
      <c r="B42" s="7" t="str">
        <f aca="false">CONCATENATE(I42," - ",H42)</f>
        <v>Hráč #55 - </v>
      </c>
      <c r="C42" s="6" t="n">
        <f aca="false">SUM(E42:F42)</f>
        <v>0</v>
      </c>
      <c r="D42" s="6" t="n">
        <f aca="false">SUM(E42:F42)*1000+MAX(E42:F42)</f>
        <v>0</v>
      </c>
      <c r="E42" s="6"/>
      <c r="F42" s="6"/>
      <c r="H42" s="14"/>
      <c r="I42" s="7" t="s">
        <v>62</v>
      </c>
    </row>
    <row r="43" customFormat="false" ht="15" hidden="false" customHeight="false" outlineLevel="0" collapsed="false">
      <c r="A43" s="6" t="str">
        <f aca="false">IF(C43&gt;0,RANK(D43,$D$3:$D$86,0),"")</f>
        <v/>
      </c>
      <c r="B43" s="7" t="str">
        <f aca="false">CONCATENATE(I43," - ",H43)</f>
        <v>Hráč #56 - </v>
      </c>
      <c r="C43" s="6" t="n">
        <f aca="false">SUM(E43:F43)</f>
        <v>0</v>
      </c>
      <c r="D43" s="6" t="n">
        <f aca="false">SUM(E43:F43)*1000+MAX(E43:F43)</f>
        <v>0</v>
      </c>
      <c r="E43" s="6"/>
      <c r="F43" s="6"/>
      <c r="H43" s="14"/>
      <c r="I43" s="7" t="s">
        <v>63</v>
      </c>
    </row>
    <row r="44" customFormat="false" ht="15" hidden="false" customHeight="false" outlineLevel="0" collapsed="false">
      <c r="A44" s="6" t="str">
        <f aca="false">IF(C44&gt;0,RANK(D44,$D$3:$D$86,0),"")</f>
        <v/>
      </c>
      <c r="B44" s="7" t="str">
        <f aca="false">CONCATENATE(I44," - ",H44)</f>
        <v>Hráč #57 - </v>
      </c>
      <c r="C44" s="6" t="n">
        <f aca="false">SUM(E44:F44)</f>
        <v>0</v>
      </c>
      <c r="D44" s="6" t="n">
        <f aca="false">SUM(E44:F44)*1000+MAX(E44:F44)</f>
        <v>0</v>
      </c>
      <c r="E44" s="6"/>
      <c r="F44" s="6"/>
      <c r="H44" s="14"/>
      <c r="I44" s="7" t="s">
        <v>64</v>
      </c>
    </row>
    <row r="45" customFormat="false" ht="15" hidden="false" customHeight="false" outlineLevel="0" collapsed="false">
      <c r="A45" s="6" t="str">
        <f aca="false">IF(C45&gt;0,RANK(D45,$D$3:$D$86,0),"")</f>
        <v/>
      </c>
      <c r="B45" s="7" t="str">
        <f aca="false">CONCATENATE(I45," - ",H45)</f>
        <v>Hráč #58 - </v>
      </c>
      <c r="C45" s="6" t="n">
        <f aca="false">SUM(E45:F45)</f>
        <v>0</v>
      </c>
      <c r="D45" s="6" t="n">
        <f aca="false">SUM(E45:F45)*1000+MAX(E45:F45)</f>
        <v>0</v>
      </c>
      <c r="E45" s="6"/>
      <c r="F45" s="6"/>
      <c r="H45" s="14"/>
      <c r="I45" s="7" t="s">
        <v>65</v>
      </c>
    </row>
    <row r="46" customFormat="false" ht="15" hidden="false" customHeight="false" outlineLevel="0" collapsed="false">
      <c r="A46" s="6" t="str">
        <f aca="false">IF(C46&gt;0,RANK(D46,$D$3:$D$86,0),"")</f>
        <v/>
      </c>
      <c r="B46" s="7" t="str">
        <f aca="false">CONCATENATE(I46," - ",H46)</f>
        <v>Hráč #59 - </v>
      </c>
      <c r="C46" s="6" t="n">
        <f aca="false">SUM(E46:F46)</f>
        <v>0</v>
      </c>
      <c r="D46" s="6" t="n">
        <f aca="false">SUM(E46:F46)*1000+MAX(E46:F46)</f>
        <v>0</v>
      </c>
      <c r="E46" s="6"/>
      <c r="F46" s="6"/>
      <c r="H46" s="14"/>
      <c r="I46" s="7" t="s">
        <v>66</v>
      </c>
    </row>
    <row r="47" customFormat="false" ht="15" hidden="false" customHeight="false" outlineLevel="0" collapsed="false">
      <c r="A47" s="6" t="str">
        <f aca="false">IF(C47&gt;0,RANK(D47,$D$3:$D$86,0),"")</f>
        <v/>
      </c>
      <c r="B47" s="7" t="str">
        <f aca="false">CONCATENATE(I47," - ",H47)</f>
        <v>Hráč #60 - </v>
      </c>
      <c r="C47" s="6" t="n">
        <f aca="false">SUM(E47:F47)</f>
        <v>0</v>
      </c>
      <c r="D47" s="6" t="n">
        <f aca="false">SUM(E47:F47)*1000+MAX(E47:F47)</f>
        <v>0</v>
      </c>
      <c r="E47" s="6"/>
      <c r="F47" s="6"/>
      <c r="H47" s="14"/>
      <c r="I47" s="7" t="s">
        <v>67</v>
      </c>
    </row>
    <row r="48" customFormat="false" ht="15" hidden="false" customHeight="false" outlineLevel="0" collapsed="false">
      <c r="A48" s="6" t="str">
        <f aca="false">IF(C48&gt;0,RANK(D48,$D$3:$D$86,0),"")</f>
        <v/>
      </c>
      <c r="B48" s="7" t="str">
        <f aca="false">CONCATENATE(I48," - ",H48)</f>
        <v>Hráč #61 - </v>
      </c>
      <c r="C48" s="6" t="n">
        <f aca="false">SUM(E48:F48)</f>
        <v>0</v>
      </c>
      <c r="D48" s="6" t="n">
        <f aca="false">SUM(E48:F48)*1000+MAX(E48:F48)</f>
        <v>0</v>
      </c>
      <c r="E48" s="6"/>
      <c r="F48" s="6"/>
      <c r="H48" s="14"/>
      <c r="I48" s="7" t="s">
        <v>68</v>
      </c>
    </row>
    <row r="49" customFormat="false" ht="15" hidden="false" customHeight="false" outlineLevel="0" collapsed="false">
      <c r="A49" s="6" t="str">
        <f aca="false">IF(C49&gt;0,RANK(D49,$D$3:$D$86,0),"")</f>
        <v/>
      </c>
      <c r="B49" s="7" t="str">
        <f aca="false">CONCATENATE(I49," - ",H49)</f>
        <v>Hráč #62 - </v>
      </c>
      <c r="C49" s="6" t="n">
        <f aca="false">SUM(E49:F49)</f>
        <v>0</v>
      </c>
      <c r="D49" s="6" t="n">
        <f aca="false">SUM(E49:F49)*1000+MAX(E49:F49)</f>
        <v>0</v>
      </c>
      <c r="E49" s="6"/>
      <c r="F49" s="6"/>
      <c r="H49" s="14"/>
      <c r="I49" s="7" t="s">
        <v>69</v>
      </c>
    </row>
    <row r="50" customFormat="false" ht="15" hidden="false" customHeight="false" outlineLevel="0" collapsed="false">
      <c r="A50" s="6" t="str">
        <f aca="false">IF(C50&gt;0,RANK(D50,$D$3:$D$86,0),"")</f>
        <v/>
      </c>
      <c r="B50" s="7" t="str">
        <f aca="false">CONCATENATE(I50," - ",H50)</f>
        <v>Hráč #63 - </v>
      </c>
      <c r="C50" s="6" t="n">
        <f aca="false">SUM(E50:F50)</f>
        <v>0</v>
      </c>
      <c r="D50" s="6" t="n">
        <f aca="false">SUM(E50:F50)*1000+MAX(E50:F50)</f>
        <v>0</v>
      </c>
      <c r="E50" s="6"/>
      <c r="F50" s="6"/>
      <c r="H50" s="14"/>
      <c r="I50" s="7" t="s">
        <v>70</v>
      </c>
    </row>
    <row r="51" customFormat="false" ht="15" hidden="false" customHeight="false" outlineLevel="0" collapsed="false">
      <c r="A51" s="6" t="str">
        <f aca="false">IF(C51&gt;0,RANK(D51,$D$3:$D$86,0),"")</f>
        <v/>
      </c>
      <c r="B51" s="7" t="str">
        <f aca="false">CONCATENATE(I51," - ",H51)</f>
        <v>Hráč #64 - </v>
      </c>
      <c r="C51" s="6" t="n">
        <f aca="false">SUM(E51:F51)</f>
        <v>0</v>
      </c>
      <c r="D51" s="6" t="n">
        <f aca="false">SUM(E51:F51)*1000+MAX(E51:F51)</f>
        <v>0</v>
      </c>
      <c r="E51" s="6"/>
      <c r="F51" s="6"/>
      <c r="H51" s="14"/>
      <c r="I51" s="7" t="s">
        <v>71</v>
      </c>
    </row>
    <row r="52" customFormat="false" ht="15" hidden="false" customHeight="false" outlineLevel="0" collapsed="false">
      <c r="A52" s="6" t="str">
        <f aca="false">IF(C52&gt;0,RANK(D52,$D$3:$D$86,0),"")</f>
        <v/>
      </c>
      <c r="B52" s="7" t="str">
        <f aca="false">CONCATENATE(I52," - ",H52)</f>
        <v>Hráč #65 - </v>
      </c>
      <c r="C52" s="6" t="n">
        <f aca="false">SUM(E52:F52)</f>
        <v>0</v>
      </c>
      <c r="D52" s="6" t="n">
        <f aca="false">SUM(E52:F52)*1000+MAX(E52:F52)</f>
        <v>0</v>
      </c>
      <c r="E52" s="6"/>
      <c r="F52" s="6"/>
      <c r="H52" s="14"/>
      <c r="I52" s="7" t="s">
        <v>72</v>
      </c>
    </row>
    <row r="53" customFormat="false" ht="15" hidden="false" customHeight="false" outlineLevel="0" collapsed="false">
      <c r="A53" s="6" t="str">
        <f aca="false">IF(C53&gt;0,RANK(D53,$D$3:$D$86,0),"")</f>
        <v/>
      </c>
      <c r="B53" s="7" t="str">
        <f aca="false">CONCATENATE(I53," - ",H53)</f>
        <v>Hráč #66 - </v>
      </c>
      <c r="C53" s="6" t="n">
        <f aca="false">SUM(E53:F53)</f>
        <v>0</v>
      </c>
      <c r="D53" s="6" t="n">
        <f aca="false">SUM(E53:F53)*1000+MAX(E53:F53)</f>
        <v>0</v>
      </c>
      <c r="E53" s="6"/>
      <c r="F53" s="6"/>
      <c r="H53" s="14"/>
      <c r="I53" s="7" t="s">
        <v>73</v>
      </c>
    </row>
    <row r="54" customFormat="false" ht="15" hidden="false" customHeight="false" outlineLevel="0" collapsed="false">
      <c r="A54" s="6" t="str">
        <f aca="false">IF(C54&gt;0,RANK(D54,$D$3:$D$86,0),"")</f>
        <v/>
      </c>
      <c r="B54" s="7" t="str">
        <f aca="false">CONCATENATE(I54," - ",H54)</f>
        <v>Hráč #67 - </v>
      </c>
      <c r="C54" s="6" t="n">
        <f aca="false">SUM(E54:F54)</f>
        <v>0</v>
      </c>
      <c r="D54" s="6" t="n">
        <f aca="false">SUM(E54:F54)*1000+MAX(E54:F54)</f>
        <v>0</v>
      </c>
      <c r="E54" s="6"/>
      <c r="F54" s="6"/>
      <c r="H54" s="14"/>
      <c r="I54" s="7" t="s">
        <v>74</v>
      </c>
    </row>
    <row r="55" customFormat="false" ht="15" hidden="false" customHeight="false" outlineLevel="0" collapsed="false">
      <c r="A55" s="6" t="str">
        <f aca="false">IF(C55&gt;0,RANK(D55,$D$3:$D$86,0),"")</f>
        <v/>
      </c>
      <c r="B55" s="7" t="str">
        <f aca="false">CONCATENATE(I55," - ",H55)</f>
        <v>Hráč #68 - </v>
      </c>
      <c r="C55" s="6" t="n">
        <f aca="false">SUM(E55:F55)</f>
        <v>0</v>
      </c>
      <c r="D55" s="6" t="n">
        <f aca="false">SUM(E55:F55)*1000+MAX(E55:F55)</f>
        <v>0</v>
      </c>
      <c r="E55" s="6"/>
      <c r="F55" s="6"/>
      <c r="H55" s="14"/>
      <c r="I55" s="7" t="s">
        <v>75</v>
      </c>
    </row>
    <row r="56" customFormat="false" ht="15" hidden="false" customHeight="false" outlineLevel="0" collapsed="false">
      <c r="A56" s="6" t="str">
        <f aca="false">IF(C56&gt;0,RANK(D56,$D$3:$D$86,0),"")</f>
        <v/>
      </c>
      <c r="B56" s="7" t="str">
        <f aca="false">CONCATENATE(I56," - ",H56)</f>
        <v>Hráč #69 - </v>
      </c>
      <c r="C56" s="6" t="n">
        <f aca="false">SUM(E56:F56)</f>
        <v>0</v>
      </c>
      <c r="D56" s="6" t="n">
        <f aca="false">SUM(E56:F56)*1000+MAX(E56:F56)</f>
        <v>0</v>
      </c>
      <c r="E56" s="6"/>
      <c r="F56" s="6"/>
      <c r="H56" s="14"/>
      <c r="I56" s="7" t="s">
        <v>76</v>
      </c>
    </row>
    <row r="57" customFormat="false" ht="15" hidden="false" customHeight="false" outlineLevel="0" collapsed="false">
      <c r="A57" s="6" t="str">
        <f aca="false">IF(C57&gt;0,RANK(D57,$D$3:$D$86,0),"")</f>
        <v/>
      </c>
      <c r="B57" s="7" t="str">
        <f aca="false">CONCATENATE(I57," - ",H57)</f>
        <v>Hráč #70 - </v>
      </c>
      <c r="C57" s="6" t="n">
        <f aca="false">SUM(E57:F57)</f>
        <v>0</v>
      </c>
      <c r="D57" s="6" t="n">
        <f aca="false">SUM(E57:F57)*1000+MAX(E57:F57)</f>
        <v>0</v>
      </c>
      <c r="E57" s="6"/>
      <c r="F57" s="6"/>
      <c r="H57" s="14"/>
      <c r="I57" s="7" t="s">
        <v>77</v>
      </c>
    </row>
    <row r="58" customFormat="false" ht="15" hidden="false" customHeight="false" outlineLevel="0" collapsed="false">
      <c r="A58" s="6" t="str">
        <f aca="false">IF(C58&gt;0,RANK(D58,$D$3:$D$86,0),"")</f>
        <v/>
      </c>
      <c r="B58" s="7" t="str">
        <f aca="false">CONCATENATE(I58," - ",H58)</f>
        <v>Hráč #71 - </v>
      </c>
      <c r="C58" s="6" t="n">
        <f aca="false">SUM(E58:F58)</f>
        <v>0</v>
      </c>
      <c r="D58" s="6" t="n">
        <f aca="false">SUM(E58:F58)*1000+MAX(E58:F58)</f>
        <v>0</v>
      </c>
      <c r="E58" s="6"/>
      <c r="F58" s="6"/>
      <c r="H58" s="14"/>
      <c r="I58" s="7" t="s">
        <v>78</v>
      </c>
    </row>
    <row r="59" customFormat="false" ht="15" hidden="false" customHeight="false" outlineLevel="0" collapsed="false">
      <c r="A59" s="6" t="str">
        <f aca="false">IF(C59&gt;0,RANK(D59,$D$3:$D$86,0),"")</f>
        <v/>
      </c>
      <c r="B59" s="7" t="str">
        <f aca="false">CONCATENATE(I59," - ",H59)</f>
        <v>Hráč #72 - </v>
      </c>
      <c r="C59" s="6" t="n">
        <f aca="false">SUM(E59:F59)</f>
        <v>0</v>
      </c>
      <c r="D59" s="6" t="n">
        <f aca="false">SUM(E59:F59)*1000+MAX(E59:F59)</f>
        <v>0</v>
      </c>
      <c r="E59" s="6"/>
      <c r="F59" s="6"/>
      <c r="H59" s="14"/>
      <c r="I59" s="7" t="s">
        <v>79</v>
      </c>
    </row>
    <row r="60" customFormat="false" ht="15" hidden="false" customHeight="false" outlineLevel="0" collapsed="false">
      <c r="A60" s="6" t="str">
        <f aca="false">IF(C60&gt;0,RANK(D60,$D$3:$D$86,0),"")</f>
        <v/>
      </c>
      <c r="B60" s="7" t="str">
        <f aca="false">CONCATENATE(I60," - ",H60)</f>
        <v>Hráč #73 - </v>
      </c>
      <c r="C60" s="6" t="n">
        <f aca="false">SUM(E60:F60)</f>
        <v>0</v>
      </c>
      <c r="D60" s="6" t="n">
        <f aca="false">SUM(E60:F60)*1000+MAX(E60:F60)</f>
        <v>0</v>
      </c>
      <c r="E60" s="6"/>
      <c r="F60" s="6"/>
      <c r="H60" s="14"/>
      <c r="I60" s="7" t="s">
        <v>80</v>
      </c>
    </row>
    <row r="61" customFormat="false" ht="15" hidden="false" customHeight="false" outlineLevel="0" collapsed="false">
      <c r="A61" s="6" t="str">
        <f aca="false">IF(C61&gt;0,RANK(D61,$D$3:$D$86,0),"")</f>
        <v/>
      </c>
      <c r="B61" s="7" t="str">
        <f aca="false">CONCATENATE(I61," - ",H61)</f>
        <v>Hráč #74 - </v>
      </c>
      <c r="C61" s="6" t="n">
        <f aca="false">SUM(E61:F61)</f>
        <v>0</v>
      </c>
      <c r="D61" s="6" t="n">
        <f aca="false">SUM(E61:F61)*1000+MAX(E61:F61)</f>
        <v>0</v>
      </c>
      <c r="E61" s="6"/>
      <c r="F61" s="6"/>
      <c r="H61" s="14"/>
      <c r="I61" s="7" t="s">
        <v>81</v>
      </c>
    </row>
    <row r="62" customFormat="false" ht="15" hidden="false" customHeight="false" outlineLevel="0" collapsed="false">
      <c r="A62" s="6" t="str">
        <f aca="false">IF(C62&gt;0,RANK(D62,$D$3:$D$86,0),"")</f>
        <v/>
      </c>
      <c r="B62" s="7" t="str">
        <f aca="false">CONCATENATE(I62," - ",H62)</f>
        <v>Hráč #75 - </v>
      </c>
      <c r="C62" s="6" t="n">
        <f aca="false">SUM(E62:F62)</f>
        <v>0</v>
      </c>
      <c r="D62" s="6" t="n">
        <f aca="false">SUM(E62:F62)*1000+MAX(E62:F62)</f>
        <v>0</v>
      </c>
      <c r="E62" s="6"/>
      <c r="F62" s="6"/>
      <c r="H62" s="14"/>
      <c r="I62" s="7" t="s">
        <v>82</v>
      </c>
    </row>
    <row r="63" customFormat="false" ht="15" hidden="false" customHeight="false" outlineLevel="0" collapsed="false">
      <c r="A63" s="6" t="str">
        <f aca="false">IF(C63&gt;0,RANK(D63,$D$3:$D$86,0),"")</f>
        <v/>
      </c>
      <c r="B63" s="7" t="str">
        <f aca="false">CONCATENATE(I63," - ",H63)</f>
        <v>Hráč #76 - </v>
      </c>
      <c r="C63" s="6" t="n">
        <f aca="false">SUM(E63:F63)</f>
        <v>0</v>
      </c>
      <c r="D63" s="6" t="n">
        <f aca="false">SUM(E63:F63)*1000+MAX(E63:F63)</f>
        <v>0</v>
      </c>
      <c r="E63" s="6"/>
      <c r="F63" s="6"/>
      <c r="H63" s="14"/>
      <c r="I63" s="7" t="s">
        <v>83</v>
      </c>
    </row>
    <row r="64" customFormat="false" ht="15" hidden="false" customHeight="false" outlineLevel="0" collapsed="false">
      <c r="A64" s="6" t="str">
        <f aca="false">IF(C64&gt;0,RANK(D64,$D$3:$D$86,0),"")</f>
        <v/>
      </c>
      <c r="B64" s="7" t="str">
        <f aca="false">CONCATENATE(I64," - ",H64)</f>
        <v>Hráč #77 - </v>
      </c>
      <c r="C64" s="6" t="n">
        <f aca="false">SUM(E64:F64)</f>
        <v>0</v>
      </c>
      <c r="D64" s="6" t="n">
        <f aca="false">SUM(E64:F64)*1000+MAX(E64:F64)</f>
        <v>0</v>
      </c>
      <c r="E64" s="6"/>
      <c r="F64" s="6"/>
      <c r="H64" s="14"/>
      <c r="I64" s="7" t="s">
        <v>84</v>
      </c>
    </row>
    <row r="65" customFormat="false" ht="15" hidden="false" customHeight="false" outlineLevel="0" collapsed="false">
      <c r="A65" s="6" t="str">
        <f aca="false">IF(C65&gt;0,RANK(D65,$D$3:$D$86,0),"")</f>
        <v/>
      </c>
      <c r="B65" s="7" t="str">
        <f aca="false">CONCATENATE(I65," - ",H65)</f>
        <v>Hráč #78 - </v>
      </c>
      <c r="C65" s="6" t="n">
        <f aca="false">SUM(E65:F65)</f>
        <v>0</v>
      </c>
      <c r="D65" s="6" t="n">
        <f aca="false">SUM(E65:F65)*1000+MAX(E65:F65)</f>
        <v>0</v>
      </c>
      <c r="E65" s="6"/>
      <c r="F65" s="6"/>
      <c r="H65" s="14"/>
      <c r="I65" s="7" t="s">
        <v>85</v>
      </c>
    </row>
    <row r="66" customFormat="false" ht="15" hidden="false" customHeight="false" outlineLevel="0" collapsed="false">
      <c r="A66" s="6" t="str">
        <f aca="false">IF(C66&gt;0,RANK(D66,$D$3:$D$86,0),"")</f>
        <v/>
      </c>
      <c r="B66" s="7" t="str">
        <f aca="false">CONCATENATE(I66," - ",H66)</f>
        <v>Hráč #79 - </v>
      </c>
      <c r="C66" s="6" t="n">
        <f aca="false">SUM(E66:F66)</f>
        <v>0</v>
      </c>
      <c r="D66" s="6" t="n">
        <f aca="false">SUM(E66:F66)*1000+MAX(E66:F66)</f>
        <v>0</v>
      </c>
      <c r="E66" s="6"/>
      <c r="F66" s="6"/>
      <c r="H66" s="14"/>
      <c r="I66" s="7" t="s">
        <v>86</v>
      </c>
    </row>
    <row r="67" customFormat="false" ht="15" hidden="false" customHeight="false" outlineLevel="0" collapsed="false">
      <c r="A67" s="6" t="str">
        <f aca="false">IF(C67&gt;0,RANK(D67,$D$3:$D$86,0),"")</f>
        <v/>
      </c>
      <c r="B67" s="7" t="str">
        <f aca="false">CONCATENATE(I67," - ",H67)</f>
        <v>Hráč #80 - </v>
      </c>
      <c r="C67" s="6" t="n">
        <f aca="false">SUM(E67:F67)</f>
        <v>0</v>
      </c>
      <c r="D67" s="6" t="n">
        <f aca="false">SUM(E67:F67)*1000+MAX(E67:F67)</f>
        <v>0</v>
      </c>
      <c r="E67" s="6"/>
      <c r="F67" s="6"/>
      <c r="H67" s="14"/>
      <c r="I67" s="7" t="s">
        <v>87</v>
      </c>
    </row>
    <row r="68" customFormat="false" ht="15" hidden="false" customHeight="false" outlineLevel="0" collapsed="false">
      <c r="A68" s="6" t="str">
        <f aca="false">IF(C68&gt;0,RANK(D68,$D$3:$D$86,0),"")</f>
        <v/>
      </c>
      <c r="B68" s="7" t="str">
        <f aca="false">CONCATENATE(I68," - ",H68)</f>
        <v>Hráč #81 - </v>
      </c>
      <c r="C68" s="6" t="n">
        <f aca="false">SUM(E68:F68)</f>
        <v>0</v>
      </c>
      <c r="D68" s="6" t="n">
        <f aca="false">SUM(E68:F68)*1000+MAX(E68:F68)</f>
        <v>0</v>
      </c>
      <c r="E68" s="6"/>
      <c r="F68" s="6"/>
      <c r="H68" s="14"/>
      <c r="I68" s="7" t="s">
        <v>88</v>
      </c>
    </row>
    <row r="69" customFormat="false" ht="15" hidden="false" customHeight="false" outlineLevel="0" collapsed="false">
      <c r="A69" s="6" t="str">
        <f aca="false">IF(C69&gt;0,RANK(D69,$D$3:$D$86,0),"")</f>
        <v/>
      </c>
      <c r="B69" s="7" t="str">
        <f aca="false">CONCATENATE(I69," - ",H69)</f>
        <v>Hráč #82 - </v>
      </c>
      <c r="C69" s="6" t="n">
        <f aca="false">SUM(E69:F69)</f>
        <v>0</v>
      </c>
      <c r="D69" s="6" t="n">
        <f aca="false">SUM(E69:F69)*1000+MAX(E69:F69)</f>
        <v>0</v>
      </c>
      <c r="E69" s="6"/>
      <c r="F69" s="6"/>
      <c r="H69" s="14"/>
      <c r="I69" s="7" t="s">
        <v>89</v>
      </c>
    </row>
    <row r="70" customFormat="false" ht="15" hidden="false" customHeight="false" outlineLevel="0" collapsed="false">
      <c r="A70" s="6" t="str">
        <f aca="false">IF(C70&gt;0,RANK(D70,$D$3:$D$86,0),"")</f>
        <v/>
      </c>
      <c r="B70" s="7" t="str">
        <f aca="false">CONCATENATE(I70," - ",H70)</f>
        <v>Hráč #83 - </v>
      </c>
      <c r="C70" s="6" t="n">
        <f aca="false">SUM(E70:F70)</f>
        <v>0</v>
      </c>
      <c r="D70" s="6" t="n">
        <f aca="false">SUM(E70:F70)*1000+MAX(E70:F70)</f>
        <v>0</v>
      </c>
      <c r="E70" s="6"/>
      <c r="F70" s="6"/>
      <c r="H70" s="14"/>
      <c r="I70" s="7" t="s">
        <v>90</v>
      </c>
    </row>
    <row r="71" customFormat="false" ht="15" hidden="false" customHeight="false" outlineLevel="0" collapsed="false">
      <c r="A71" s="6" t="str">
        <f aca="false">IF(C71&gt;0,RANK(D71,$D$3:$D$86,0),"")</f>
        <v/>
      </c>
      <c r="B71" s="7" t="str">
        <f aca="false">CONCATENATE(I71," - ",H71)</f>
        <v>Hráč #84 - </v>
      </c>
      <c r="C71" s="6" t="n">
        <f aca="false">SUM(E71:F71)</f>
        <v>0</v>
      </c>
      <c r="D71" s="6" t="n">
        <f aca="false">SUM(E71:F71)*1000+MAX(E71:F71)</f>
        <v>0</v>
      </c>
      <c r="E71" s="6"/>
      <c r="F71" s="6"/>
      <c r="H71" s="14"/>
      <c r="I71" s="7" t="s">
        <v>91</v>
      </c>
    </row>
    <row r="72" customFormat="false" ht="15" hidden="false" customHeight="false" outlineLevel="0" collapsed="false">
      <c r="A72" s="6" t="str">
        <f aca="false">IF(C72&gt;0,RANK(D72,$D$3:$D$86,0),"")</f>
        <v/>
      </c>
      <c r="B72" s="7" t="str">
        <f aca="false">CONCATENATE(I72," - ",H72)</f>
        <v>Hráč #85 - </v>
      </c>
      <c r="C72" s="6" t="n">
        <f aca="false">SUM(E72:F72)</f>
        <v>0</v>
      </c>
      <c r="D72" s="6" t="n">
        <f aca="false">SUM(E72:F72)*1000+MAX(E72:F72)</f>
        <v>0</v>
      </c>
      <c r="E72" s="6"/>
      <c r="F72" s="6"/>
      <c r="H72" s="14"/>
      <c r="I72" s="7" t="s">
        <v>92</v>
      </c>
    </row>
    <row r="73" customFormat="false" ht="15" hidden="false" customHeight="false" outlineLevel="0" collapsed="false">
      <c r="A73" s="6" t="str">
        <f aca="false">IF(C73&gt;0,RANK(D73,$D$3:$D$86,0),"")</f>
        <v/>
      </c>
      <c r="B73" s="7" t="str">
        <f aca="false">CONCATENATE(I73," - ",H73)</f>
        <v>Hráč #86 - </v>
      </c>
      <c r="C73" s="6" t="n">
        <f aca="false">SUM(E73:F73)</f>
        <v>0</v>
      </c>
      <c r="D73" s="6" t="n">
        <f aca="false">SUM(E73:F73)*1000+MAX(E73:F73)</f>
        <v>0</v>
      </c>
      <c r="E73" s="6"/>
      <c r="F73" s="6"/>
      <c r="H73" s="14"/>
      <c r="I73" s="7" t="s">
        <v>93</v>
      </c>
    </row>
    <row r="74" customFormat="false" ht="15" hidden="false" customHeight="false" outlineLevel="0" collapsed="false">
      <c r="A74" s="6" t="str">
        <f aca="false">IF(C74&gt;0,RANK(D74,$D$3:$D$86,0),"")</f>
        <v/>
      </c>
      <c r="B74" s="7" t="str">
        <f aca="false">CONCATENATE(I74," - ",H74)</f>
        <v>Hráč #87 - </v>
      </c>
      <c r="C74" s="6" t="n">
        <f aca="false">SUM(E74:F74)</f>
        <v>0</v>
      </c>
      <c r="D74" s="6" t="n">
        <f aca="false">SUM(E74:F74)*1000+MAX(E74:F74)</f>
        <v>0</v>
      </c>
      <c r="E74" s="6"/>
      <c r="F74" s="6"/>
      <c r="H74" s="14"/>
      <c r="I74" s="7" t="s">
        <v>94</v>
      </c>
    </row>
    <row r="75" customFormat="false" ht="15" hidden="false" customHeight="false" outlineLevel="0" collapsed="false">
      <c r="A75" s="6" t="str">
        <f aca="false">IF(C75&gt;0,RANK(D75,$D$3:$D$86,0),"")</f>
        <v/>
      </c>
      <c r="B75" s="7" t="str">
        <f aca="false">CONCATENATE(I75," - ",H75)</f>
        <v>Hráč #88 - </v>
      </c>
      <c r="C75" s="6" t="n">
        <f aca="false">SUM(E75:F75)</f>
        <v>0</v>
      </c>
      <c r="D75" s="6" t="n">
        <f aca="false">SUM(E75:F75)*1000+MAX(E75:F75)</f>
        <v>0</v>
      </c>
      <c r="E75" s="6"/>
      <c r="F75" s="6"/>
      <c r="H75" s="14"/>
      <c r="I75" s="7" t="s">
        <v>95</v>
      </c>
    </row>
    <row r="76" customFormat="false" ht="15" hidden="false" customHeight="false" outlineLevel="0" collapsed="false">
      <c r="A76" s="6" t="str">
        <f aca="false">IF(C76&gt;0,RANK(D76,$D$3:$D$86,0),"")</f>
        <v/>
      </c>
      <c r="B76" s="7" t="str">
        <f aca="false">CONCATENATE(I76," - ",H76)</f>
        <v>Hráč #89 - </v>
      </c>
      <c r="C76" s="6" t="n">
        <f aca="false">SUM(E76:F76)</f>
        <v>0</v>
      </c>
      <c r="D76" s="6" t="n">
        <f aca="false">SUM(E76:F76)*1000+MAX(E76:F76)</f>
        <v>0</v>
      </c>
      <c r="E76" s="6"/>
      <c r="F76" s="6"/>
      <c r="H76" s="14"/>
      <c r="I76" s="7" t="s">
        <v>96</v>
      </c>
    </row>
    <row r="77" customFormat="false" ht="15" hidden="false" customHeight="false" outlineLevel="0" collapsed="false">
      <c r="A77" s="6" t="str">
        <f aca="false">IF(C77&gt;0,RANK(D77,$D$3:$D$86,0),"")</f>
        <v/>
      </c>
      <c r="B77" s="7" t="str">
        <f aca="false">CONCATENATE(I77," - ",H77)</f>
        <v>Hráč #90 - </v>
      </c>
      <c r="C77" s="6" t="n">
        <f aca="false">SUM(E77:F77)</f>
        <v>0</v>
      </c>
      <c r="D77" s="6" t="n">
        <f aca="false">SUM(E77:F77)*1000+MAX(E77:F77)</f>
        <v>0</v>
      </c>
      <c r="E77" s="6"/>
      <c r="F77" s="6"/>
      <c r="H77" s="14"/>
      <c r="I77" s="7" t="s">
        <v>97</v>
      </c>
    </row>
    <row r="78" customFormat="false" ht="15" hidden="false" customHeight="false" outlineLevel="0" collapsed="false">
      <c r="A78" s="6" t="str">
        <f aca="false">IF(C78&gt;0,RANK(D78,$D$3:$D$86,0),"")</f>
        <v/>
      </c>
      <c r="B78" s="7" t="str">
        <f aca="false">CONCATENATE(I78," - ",H78)</f>
        <v>Hráč #91 - </v>
      </c>
      <c r="C78" s="6" t="n">
        <f aca="false">SUM(E78:F78)</f>
        <v>0</v>
      </c>
      <c r="D78" s="6" t="n">
        <f aca="false">SUM(E78:F78)*1000+MAX(E78:F78)</f>
        <v>0</v>
      </c>
      <c r="E78" s="6"/>
      <c r="F78" s="6"/>
      <c r="H78" s="14"/>
      <c r="I78" s="7" t="s">
        <v>98</v>
      </c>
    </row>
    <row r="79" customFormat="false" ht="15" hidden="false" customHeight="false" outlineLevel="0" collapsed="false">
      <c r="A79" s="6" t="str">
        <f aca="false">IF(C79&gt;0,RANK(D79,$D$3:$D$86,0),"")</f>
        <v/>
      </c>
      <c r="B79" s="7" t="str">
        <f aca="false">CONCATENATE(I79," - ",H79)</f>
        <v>Hráč #92 - </v>
      </c>
      <c r="C79" s="6" t="n">
        <f aca="false">SUM(E79:F79)</f>
        <v>0</v>
      </c>
      <c r="D79" s="6" t="n">
        <f aca="false">SUM(E79:F79)*1000+MAX(E79:F79)</f>
        <v>0</v>
      </c>
      <c r="E79" s="6"/>
      <c r="F79" s="6"/>
      <c r="H79" s="14"/>
      <c r="I79" s="7" t="s">
        <v>99</v>
      </c>
    </row>
    <row r="80" customFormat="false" ht="15" hidden="false" customHeight="false" outlineLevel="0" collapsed="false">
      <c r="A80" s="6" t="str">
        <f aca="false">IF(C80&gt;0,RANK(D80,$D$3:$D$86,0),"")</f>
        <v/>
      </c>
      <c r="B80" s="7" t="str">
        <f aca="false">CONCATENATE(I80," - ",H80)</f>
        <v>Hráč #93 - </v>
      </c>
      <c r="C80" s="6" t="n">
        <f aca="false">SUM(E80:F80)</f>
        <v>0</v>
      </c>
      <c r="D80" s="6" t="n">
        <f aca="false">SUM(E80:F80)*1000+MAX(E80:F80)</f>
        <v>0</v>
      </c>
      <c r="E80" s="6"/>
      <c r="F80" s="6"/>
      <c r="H80" s="14"/>
      <c r="I80" s="7" t="s">
        <v>100</v>
      </c>
    </row>
    <row r="81" customFormat="false" ht="15" hidden="false" customHeight="false" outlineLevel="0" collapsed="false">
      <c r="A81" s="6" t="str">
        <f aca="false">IF(C81&gt;0,RANK(D81,$D$3:$D$86,0),"")</f>
        <v/>
      </c>
      <c r="B81" s="7" t="str">
        <f aca="false">CONCATENATE(I81," - ",H81)</f>
        <v>Hráč #94 - </v>
      </c>
      <c r="C81" s="6" t="n">
        <f aca="false">SUM(E81:F81)</f>
        <v>0</v>
      </c>
      <c r="D81" s="6" t="n">
        <f aca="false">SUM(E81:F81)*1000+MAX(E81:F81)</f>
        <v>0</v>
      </c>
      <c r="E81" s="6"/>
      <c r="F81" s="6"/>
      <c r="H81" s="14"/>
      <c r="I81" s="7" t="s">
        <v>101</v>
      </c>
    </row>
    <row r="82" customFormat="false" ht="15" hidden="false" customHeight="false" outlineLevel="0" collapsed="false">
      <c r="A82" s="6" t="str">
        <f aca="false">IF(C82&gt;0,RANK(D82,$D$3:$D$86,0),"")</f>
        <v/>
      </c>
      <c r="B82" s="7" t="str">
        <f aca="false">CONCATENATE(I82," - ",H82)</f>
        <v>Hráč #95 - </v>
      </c>
      <c r="C82" s="6" t="n">
        <f aca="false">SUM(E82:F82)</f>
        <v>0</v>
      </c>
      <c r="D82" s="6" t="n">
        <f aca="false">SUM(E82:F82)*1000+MAX(E82:F82)</f>
        <v>0</v>
      </c>
      <c r="E82" s="6"/>
      <c r="F82" s="6"/>
      <c r="H82" s="14"/>
      <c r="I82" s="7" t="s">
        <v>102</v>
      </c>
    </row>
    <row r="83" customFormat="false" ht="15" hidden="false" customHeight="false" outlineLevel="0" collapsed="false">
      <c r="A83" s="6" t="str">
        <f aca="false">IF(C83&gt;0,RANK(D83,$D$3:$D$86,0),"")</f>
        <v/>
      </c>
      <c r="B83" s="7" t="str">
        <f aca="false">CONCATENATE(I83," - ",H83)</f>
        <v>Hráč #96 - </v>
      </c>
      <c r="C83" s="6" t="n">
        <f aca="false">SUM(E83:F83)</f>
        <v>0</v>
      </c>
      <c r="D83" s="6" t="n">
        <f aca="false">SUM(E83:F83)*1000+MAX(E83:F83)</f>
        <v>0</v>
      </c>
      <c r="E83" s="6"/>
      <c r="F83" s="6"/>
      <c r="H83" s="14"/>
      <c r="I83" s="7" t="s">
        <v>103</v>
      </c>
    </row>
    <row r="84" customFormat="false" ht="15" hidden="false" customHeight="false" outlineLevel="0" collapsed="false">
      <c r="A84" s="6" t="str">
        <f aca="false">IF(C84&gt;0,RANK(D84,$D$3:$D$86,0),"")</f>
        <v/>
      </c>
      <c r="B84" s="7" t="str">
        <f aca="false">CONCATENATE(I84," - ",H84)</f>
        <v>Hráč #97 - </v>
      </c>
      <c r="C84" s="6" t="n">
        <f aca="false">SUM(E84:F84)</f>
        <v>0</v>
      </c>
      <c r="D84" s="6" t="n">
        <f aca="false">SUM(E84:F84)*1000+MAX(E84:F84)</f>
        <v>0</v>
      </c>
      <c r="E84" s="6"/>
      <c r="F84" s="6"/>
      <c r="H84" s="14"/>
      <c r="I84" s="7" t="s">
        <v>104</v>
      </c>
    </row>
    <row r="85" customFormat="false" ht="15" hidden="false" customHeight="false" outlineLevel="0" collapsed="false">
      <c r="A85" s="6" t="str">
        <f aca="false">IF(C85&gt;0,RANK(D85,$D$3:$D$86,0),"")</f>
        <v/>
      </c>
      <c r="B85" s="7" t="str">
        <f aca="false">CONCATENATE(I85," - ",H85)</f>
        <v>Hráč #98 - </v>
      </c>
      <c r="C85" s="6" t="n">
        <f aca="false">SUM(E85:F85)</f>
        <v>0</v>
      </c>
      <c r="D85" s="6" t="n">
        <f aca="false">SUM(E85:F85)*1000+MAX(E85:F85)</f>
        <v>0</v>
      </c>
      <c r="E85" s="6"/>
      <c r="F85" s="6"/>
      <c r="H85" s="14"/>
      <c r="I85" s="7" t="s">
        <v>105</v>
      </c>
    </row>
    <row r="86" customFormat="false" ht="15" hidden="false" customHeight="false" outlineLevel="0" collapsed="false">
      <c r="A86" s="6" t="str">
        <f aca="false">IF(C86&gt;0,RANK(D86,$D$3:$D$86,0),"")</f>
        <v/>
      </c>
      <c r="B86" s="7" t="str">
        <f aca="false">CONCATENATE(I86," - ",H86)</f>
        <v>Hráč #99 - </v>
      </c>
      <c r="C86" s="6" t="n">
        <f aca="false">SUM(E86:F86)</f>
        <v>0</v>
      </c>
      <c r="D86" s="6" t="n">
        <f aca="false">SUM(E86:F86)*1000+MAX(E86:F86)</f>
        <v>0</v>
      </c>
      <c r="E86" s="6"/>
      <c r="F86" s="6"/>
      <c r="H86" s="14"/>
      <c r="I86" s="7" t="s">
        <v>106</v>
      </c>
    </row>
  </sheetData>
  <mergeCells count="5">
    <mergeCell ref="A1:A2"/>
    <mergeCell ref="C1:C2"/>
    <mergeCell ref="D1:D2"/>
    <mergeCell ref="E1:F1"/>
    <mergeCell ref="H1:H2"/>
  </mergeCells>
  <conditionalFormatting sqref="A3:A86 H3:H86">
    <cfRule type="cellIs" priority="2" operator="lessThanOrEqual" aboveAverage="0" equalAverage="0" bottom="0" percent="0" rank="0" text="" dxfId="0">
      <formula>16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8. ročník, podzimní kolo - "Bohemia Sekt" Ledečská bowlingová liga družstev
Vyhlášení výsledků - turnaj jednotlivců 22.1.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42" activeCellId="0" sqref="AE4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3" style="0" width="7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2" min="9" style="0" width="7.7"/>
    <col collapsed="false" customWidth="true" hidden="false" outlineLevel="0" max="14" min="13" style="0" width="5.71"/>
    <col collapsed="false" customWidth="true" hidden="false" outlineLevel="0" max="15" min="15" style="0" width="20.7"/>
    <col collapsed="false" customWidth="true" hidden="false" outlineLevel="0" max="19" min="16" style="0" width="7.7"/>
    <col collapsed="false" customWidth="true" hidden="false" outlineLevel="0" max="20" min="20" style="0" width="5.71"/>
    <col collapsed="false" customWidth="true" hidden="false" outlineLevel="0" max="21" min="21" style="0" width="20.7"/>
    <col collapsed="false" customWidth="true" hidden="false" outlineLevel="0" max="25" min="22" style="0" width="7.7"/>
    <col collapsed="false" customWidth="true" hidden="false" outlineLevel="0" max="26" min="26" style="0" width="2.7"/>
    <col collapsed="false" customWidth="true" hidden="false" outlineLevel="0" max="30" min="27" style="0" width="7.7"/>
    <col collapsed="false" customWidth="true" hidden="false" outlineLevel="0" max="31" min="31" style="0" width="20.7"/>
  </cols>
  <sheetData>
    <row r="1" customFormat="false" ht="20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0.1" hidden="false" customHeight="true" outlineLevel="0" collapsed="false">
      <c r="O2" s="16"/>
      <c r="P2" s="16"/>
      <c r="Q2" s="16"/>
      <c r="R2" s="16"/>
      <c r="S2" s="16"/>
      <c r="T2" s="16"/>
      <c r="U2" s="16"/>
      <c r="V2" s="17"/>
      <c r="W2" s="17"/>
      <c r="X2" s="17"/>
      <c r="Y2" s="18"/>
      <c r="AA2" s="18"/>
      <c r="AB2" s="18"/>
      <c r="AC2" s="18"/>
      <c r="AD2" s="18"/>
      <c r="AE2" s="17"/>
    </row>
    <row r="3" customFormat="false" ht="20.1" hidden="false" customHeight="true" outlineLevel="0" collapsed="false">
      <c r="A3" s="19" t="s">
        <v>108</v>
      </c>
      <c r="B3" s="20" t="str">
        <f aca="false">IFERROR(VLOOKUP(1,Hry!$A:$F,2,FALSE()),"")</f>
        <v>Otmar Miksa  - Predátoři</v>
      </c>
      <c r="C3" s="21" t="n">
        <v>177</v>
      </c>
      <c r="D3" s="21" t="n">
        <v>188</v>
      </c>
      <c r="E3" s="21"/>
      <c r="F3" s="22" t="n">
        <f aca="false">IF(C3&lt;&gt;"",IF(C3&gt;C5,1,IF(C3=C5,0.5,0)),0)+IF(D3&lt;&gt;"",IF(D3&gt;D5,1,IF(D3=D5,0.5,0)),0)+IF(E3&lt;&gt;"",IF(E3&gt;E5,1,IF(E3=E5,0.5,0)),0)</f>
        <v>2</v>
      </c>
    </row>
    <row r="4" customFormat="false" ht="20.1" hidden="false" customHeight="true" outlineLevel="0" collapsed="false">
      <c r="A4" s="19"/>
      <c r="B4" s="20"/>
      <c r="C4" s="21"/>
      <c r="D4" s="21"/>
      <c r="E4" s="21"/>
      <c r="F4" s="23" t="n">
        <f aca="false">SUM(C3:E4)</f>
        <v>365</v>
      </c>
      <c r="G4" s="24" t="s">
        <v>109</v>
      </c>
      <c r="H4" s="25" t="str">
        <f aca="false">IF(F3&gt;0,IF(F3&gt;F5,B3,B5),"")</f>
        <v>Otmar Miksa  - Predátoři</v>
      </c>
      <c r="I4" s="21" t="n">
        <v>125</v>
      </c>
      <c r="J4" s="21" t="n">
        <v>193</v>
      </c>
      <c r="K4" s="21" t="n">
        <v>200</v>
      </c>
      <c r="L4" s="22" t="n">
        <f aca="false">IF(I4&lt;&gt;"",IF(I4&gt;I10,1,IF(I4=I10,0.5,0)),0)+IF(J4&lt;&gt;"",IF(J4&gt;J10,1,IF(J4=J10,0.5,0)),0)+IF(K4&lt;&gt;"",IF(K4&gt;K10,1,IF(K4=K10,0.5,0)),0)</f>
        <v>2</v>
      </c>
    </row>
    <row r="5" customFormat="false" ht="20.1" hidden="false" customHeight="true" outlineLevel="0" collapsed="false">
      <c r="A5" s="19"/>
      <c r="B5" s="20" t="str">
        <f aca="false">IFERROR(VLOOKUP(16,Hry!$A:$F,2,FALSE()),"")</f>
        <v>Michal Tichánek - Swietelsky</v>
      </c>
      <c r="C5" s="21" t="n">
        <v>170</v>
      </c>
      <c r="D5" s="21" t="n">
        <v>158</v>
      </c>
      <c r="E5" s="21"/>
      <c r="F5" s="22" t="n">
        <f aca="false">IF(C3&lt;&gt;"",IF(C3&lt;C5,1,IF(C3=C5,0.5,0)),0)+IF(D3&lt;&gt;"",IF(D3&lt;D5,1,IF(D3=D5,0.5,0)),0)+IF(E3&lt;&gt;"",IF(E3&lt;E5,1,IF(E3=E5,0.5,0)),0)</f>
        <v>0</v>
      </c>
      <c r="G5" s="24"/>
      <c r="H5" s="25"/>
      <c r="I5" s="21"/>
      <c r="J5" s="21"/>
      <c r="K5" s="21"/>
      <c r="L5" s="23" t="n">
        <f aca="false">SUM(I4:K5)</f>
        <v>518</v>
      </c>
    </row>
    <row r="6" customFormat="false" ht="20.1" hidden="false" customHeight="true" outlineLevel="0" collapsed="false">
      <c r="A6" s="19"/>
      <c r="B6" s="20"/>
      <c r="C6" s="21"/>
      <c r="D6" s="21"/>
      <c r="E6" s="21"/>
      <c r="F6" s="23" t="n">
        <f aca="false">SUM(C5:E6)</f>
        <v>328</v>
      </c>
      <c r="G6" s="24"/>
    </row>
    <row r="7" customFormat="false" ht="20.1" hidden="false" customHeight="true" outlineLevel="0" collapsed="false">
      <c r="G7" s="24"/>
      <c r="O7" s="25" t="str">
        <f aca="false">IF(L4&gt;0,IF(L4&gt;L10,H4,H10),"")</f>
        <v>Otmar Miksa  - Predátoři</v>
      </c>
      <c r="P7" s="21" t="n">
        <v>176</v>
      </c>
      <c r="Q7" s="21" t="n">
        <v>191</v>
      </c>
      <c r="R7" s="21" t="n">
        <v>225</v>
      </c>
      <c r="S7" s="22" t="n">
        <f aca="false">IF(P7&lt;&gt;"",IF(P7&gt;P19,1,IF(P7=P19,0.5,0)),0)+IF(Q7&lt;&gt;"",IF(Q7&gt;Q19,1,IF(Q7=Q19,0.5,0)),0)+IF(R7&lt;&gt;"",IF(R7&gt;R19,1,IF(R7=R19,0.5,0)),0)</f>
        <v>2</v>
      </c>
    </row>
    <row r="8" customFormat="false" ht="20.1" hidden="false" customHeight="true" outlineLevel="0" collapsed="false">
      <c r="G8" s="24"/>
      <c r="O8" s="25"/>
      <c r="P8" s="21"/>
      <c r="Q8" s="21"/>
      <c r="R8" s="21"/>
      <c r="S8" s="23" t="n">
        <f aca="false">SUM(P7:R8)</f>
        <v>592</v>
      </c>
    </row>
    <row r="9" customFormat="false" ht="20.1" hidden="false" customHeight="true" outlineLevel="0" collapsed="false">
      <c r="A9" s="19" t="s">
        <v>110</v>
      </c>
      <c r="B9" s="20" t="str">
        <f aca="false">IFERROR(VLOOKUP(8,Hry!$A:$F,2,FALSE()),"")</f>
        <v>Roman Matula - Loss Kraboss</v>
      </c>
      <c r="C9" s="21" t="n">
        <v>156</v>
      </c>
      <c r="D9" s="21" t="n">
        <v>155</v>
      </c>
      <c r="E9" s="21"/>
      <c r="F9" s="22" t="n">
        <f aca="false">IF(C9&lt;&gt;"",IF(C9&gt;C11,1,IF(C9=C11,0.5,0)),0)+IF(D9&lt;&gt;"",IF(D9&gt;D11,1,IF(D9=D11,0.5,0)),0)+IF(E9&lt;&gt;"",IF(E9&gt;E11,1,IF(E9=E11,0.5,0)),0)</f>
        <v>2</v>
      </c>
      <c r="G9" s="24"/>
    </row>
    <row r="10" customFormat="false" ht="20.1" hidden="false" customHeight="true" outlineLevel="0" collapsed="false">
      <c r="A10" s="19"/>
      <c r="B10" s="20"/>
      <c r="C10" s="21"/>
      <c r="D10" s="21"/>
      <c r="E10" s="21"/>
      <c r="F10" s="23" t="n">
        <f aca="false">SUM(C9:E10)</f>
        <v>311</v>
      </c>
      <c r="G10" s="24"/>
      <c r="H10" s="25" t="str">
        <f aca="false">IF(F9&gt;0,IF(F9&gt;F11,B9,B11),"")</f>
        <v>Roman Matula - Loss Kraboss</v>
      </c>
      <c r="I10" s="21" t="n">
        <v>161</v>
      </c>
      <c r="J10" s="21" t="n">
        <v>158</v>
      </c>
      <c r="K10" s="21" t="n">
        <v>193</v>
      </c>
      <c r="L10" s="22" t="n">
        <f aca="false">IF(I4&lt;&gt;"",IF(I4&lt;I10,1,IF(I4=I10,0.5,0)),0)+IF(J4&lt;&gt;"",IF(J4&lt;J10,1,IF(J4=J10,0.5,0)),0)+IF(K4&lt;&gt;"",IF(K4&lt;K10,1,IF(K4=K10,0.5,0)),0)</f>
        <v>1</v>
      </c>
    </row>
    <row r="11" customFormat="false" ht="20.1" hidden="false" customHeight="true" outlineLevel="0" collapsed="false">
      <c r="A11" s="19"/>
      <c r="B11" s="26" t="str">
        <f aca="false">IFERROR(VLOOKUP(9,Hry!$A:$F,2,FALSE()),"")</f>
        <v>J. Prazak   - Penguins</v>
      </c>
      <c r="C11" s="21" t="n">
        <v>104</v>
      </c>
      <c r="D11" s="21" t="n">
        <v>137</v>
      </c>
      <c r="E11" s="21"/>
      <c r="F11" s="22" t="n">
        <f aca="false">IF(C9&lt;&gt;"",IF(C9&lt;C11,1,IF(C9=C11,0.5,0)),0)+IF(D9&lt;&gt;"",IF(D9&lt;D11,1,IF(D9=D11,0.5,0)),0)+IF(E9&lt;&gt;"",IF(E9&lt;E11,1,IF(E9=E11,0.5,0)),0)</f>
        <v>0</v>
      </c>
      <c r="G11" s="24"/>
      <c r="H11" s="25"/>
      <c r="I11" s="21"/>
      <c r="J11" s="21"/>
      <c r="K11" s="21"/>
      <c r="L11" s="23" t="n">
        <f aca="false">SUM(I10:K11)</f>
        <v>512</v>
      </c>
      <c r="U11" s="27" t="s">
        <v>111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20.1" hidden="false" customHeight="true" outlineLevel="0" collapsed="false">
      <c r="A12" s="19"/>
      <c r="B12" s="26"/>
      <c r="C12" s="21"/>
      <c r="D12" s="21"/>
      <c r="E12" s="21"/>
      <c r="F12" s="23" t="n">
        <f aca="false">SUM(C11:E12)</f>
        <v>241</v>
      </c>
      <c r="G12" s="13"/>
    </row>
    <row r="13" customFormat="false" ht="20.1" hidden="false" customHeight="true" outlineLevel="0" collapsed="false">
      <c r="G13" s="13"/>
      <c r="U13" s="25" t="str">
        <f aca="false">IF(S7&gt;0,IF(S7&gt;S19,O7,O19),"")</f>
        <v>Otmar Miksa  - Predátoři</v>
      </c>
      <c r="V13" s="28" t="n">
        <v>150</v>
      </c>
      <c r="W13" s="28" t="n">
        <v>173</v>
      </c>
      <c r="X13" s="28" t="n">
        <v>127</v>
      </c>
      <c r="Y13" s="22" t="n">
        <f aca="false">IF(V13&lt;&gt;"",IF(V13&gt;AB13,1,IF(V13=AB13,0.5,0)),0)+IF(W13&lt;&gt;"",IF(W13&gt;AC13,1,IF(W13=AC13,0.5,0)),0)+IF(X13&lt;&gt;"",IF(X13&gt;AD13,1,IF(X13=AD13,0.5,0)),0)</f>
        <v>1</v>
      </c>
      <c r="Z13" s="29" t="s">
        <v>112</v>
      </c>
      <c r="AA13" s="22" t="n">
        <f aca="false">IF(AB13&lt;&gt;"",IF(AB13&gt;V13,1,IF(AB13=V13,0.5,0)),0)+IF(AC13&lt;&gt;"",IF(AC13&gt;W13,1,IF(AC13=W13,0.5,0)),0)+IF(AD13&lt;&gt;"",IF(AD13&gt;X13,1,IF(AD13=X13,0.5,0)),0)</f>
        <v>2</v>
      </c>
      <c r="AB13" s="28" t="n">
        <v>185</v>
      </c>
      <c r="AC13" s="28" t="n">
        <v>167</v>
      </c>
      <c r="AD13" s="28" t="n">
        <v>170</v>
      </c>
      <c r="AE13" s="30" t="s">
        <v>113</v>
      </c>
    </row>
    <row r="14" customFormat="false" ht="20.1" hidden="false" customHeight="true" outlineLevel="0" collapsed="false">
      <c r="G14" s="13"/>
      <c r="U14" s="25"/>
      <c r="V14" s="31"/>
      <c r="W14" s="31"/>
      <c r="X14" s="31"/>
      <c r="Y14" s="23" t="n">
        <f aca="false">SUM(V13:X14)</f>
        <v>450</v>
      </c>
      <c r="Z14" s="32" t="s">
        <v>112</v>
      </c>
      <c r="AA14" s="23" t="n">
        <f aca="false">SUM(AB13:AD14)</f>
        <v>522</v>
      </c>
      <c r="AB14" s="31"/>
      <c r="AC14" s="31"/>
      <c r="AD14" s="31"/>
      <c r="AE14" s="30"/>
    </row>
    <row r="15" customFormat="false" ht="20.1" hidden="false" customHeight="true" outlineLevel="0" collapsed="false">
      <c r="A15" s="19" t="s">
        <v>114</v>
      </c>
      <c r="B15" s="20" t="str">
        <f aca="false">IFERROR(VLOOKUP(5,Hry!$A:$F,2,FALSE()),"")</f>
        <v>J. Prokop  - Penguins</v>
      </c>
      <c r="C15" s="21" t="n">
        <v>134</v>
      </c>
      <c r="D15" s="21" t="n">
        <v>170</v>
      </c>
      <c r="E15" s="21" t="n">
        <v>153</v>
      </c>
      <c r="F15" s="22" t="n">
        <f aca="false">IF(C15&lt;&gt;"",IF(C15&gt;C17,1,IF(C15=C17,0.5,0)),0)+IF(D15&lt;&gt;"",IF(D15&gt;D17,1,IF(D15=D17,0.5,0)),0)+IF(E15&lt;&gt;"",IF(E15&gt;E17,1,IF(E15=E17,0.5,0)),0)</f>
        <v>1</v>
      </c>
      <c r="G15" s="13"/>
    </row>
    <row r="16" customFormat="false" ht="20.1" hidden="false" customHeight="true" outlineLevel="0" collapsed="false">
      <c r="A16" s="19"/>
      <c r="B16" s="20"/>
      <c r="C16" s="21"/>
      <c r="D16" s="21"/>
      <c r="E16" s="21"/>
      <c r="F16" s="23" t="n">
        <f aca="false">SUM(C15:E16)</f>
        <v>457</v>
      </c>
      <c r="G16" s="24" t="s">
        <v>114</v>
      </c>
      <c r="H16" s="25" t="str">
        <f aca="false">IF(F15&gt;0,IF(F15&gt;F17,B15,B17),"")</f>
        <v>Michal Maryška - Predátoři</v>
      </c>
      <c r="I16" s="21" t="n">
        <v>191</v>
      </c>
      <c r="J16" s="21" t="n">
        <v>169</v>
      </c>
      <c r="K16" s="21"/>
      <c r="L16" s="22" t="n">
        <f aca="false">IF(I16&lt;&gt;"",IF(I16&gt;I22,1,IF(I16=I22,0.5,0)),0)+IF(J16&lt;&gt;"",IF(J16&gt;J22,1,IF(J16=J22,0.5,0)),0)+IF(K16&lt;&gt;"",IF(K16&gt;K22,1,IF(K16=K22,0.5,0)),0)</f>
        <v>2</v>
      </c>
    </row>
    <row r="17" customFormat="false" ht="20.1" hidden="false" customHeight="true" outlineLevel="0" collapsed="false">
      <c r="A17" s="19"/>
      <c r="B17" s="20" t="str">
        <f aca="false">IFERROR(VLOOKUP(12,Hry!$A:$F,2,FALSE()),"")</f>
        <v>Michal Maryška - Predátoři</v>
      </c>
      <c r="C17" s="21" t="n">
        <v>136</v>
      </c>
      <c r="D17" s="21" t="n">
        <v>149</v>
      </c>
      <c r="E17" s="21" t="n">
        <v>175</v>
      </c>
      <c r="F17" s="22" t="n">
        <f aca="false">IF(C15&lt;&gt;"",IF(C15&lt;C17,1,IF(C15=C17,0.5,0)),0)+IF(D15&lt;&gt;"",IF(D15&lt;D17,1,IF(D15=D17,0.5,0)),0)+IF(E15&lt;&gt;"",IF(E15&lt;E17,1,IF(E15=E17,0.5,0)),0)</f>
        <v>2</v>
      </c>
      <c r="G17" s="24"/>
      <c r="H17" s="25"/>
      <c r="I17" s="21"/>
      <c r="J17" s="21"/>
      <c r="K17" s="21"/>
      <c r="L17" s="23" t="n">
        <f aca="false">SUM(I16:K17)</f>
        <v>360</v>
      </c>
    </row>
    <row r="18" customFormat="false" ht="20.1" hidden="false" customHeight="true" outlineLevel="0" collapsed="false">
      <c r="A18" s="19"/>
      <c r="B18" s="20"/>
      <c r="C18" s="21"/>
      <c r="D18" s="21"/>
      <c r="E18" s="21"/>
      <c r="F18" s="23" t="n">
        <f aca="false">SUM(C17:E18)</f>
        <v>460</v>
      </c>
      <c r="G18" s="24"/>
      <c r="X18" s="0" t="s">
        <v>14</v>
      </c>
    </row>
    <row r="19" customFormat="false" ht="20.1" hidden="false" customHeight="true" outlineLevel="0" collapsed="false">
      <c r="G19" s="24"/>
      <c r="O19" s="25" t="str">
        <f aca="false">IF(L16&gt;0,IF(L16&gt;L22,H16,H22),"")</f>
        <v>Michal Maryška - Predátoři</v>
      </c>
      <c r="P19" s="21" t="n">
        <v>193</v>
      </c>
      <c r="Q19" s="21" t="n">
        <v>181</v>
      </c>
      <c r="R19" s="21" t="n">
        <v>190</v>
      </c>
      <c r="S19" s="22" t="n">
        <f aca="false">IF(P7&lt;&gt;"",IF(P7&lt;P19,1,IF(P7=P19,0.5,0)),0)+IF(Q7&lt;&gt;"",IF(Q7&lt;Q19,1,IF(Q7=Q19,0.5,0)),0)+IF(R7&lt;&gt;"",IF(R7&lt;R19,1,IF(R7=R19,0.5,0)),0)</f>
        <v>1</v>
      </c>
    </row>
    <row r="20" customFormat="false" ht="20.1" hidden="false" customHeight="true" outlineLevel="0" collapsed="false">
      <c r="G20" s="24"/>
      <c r="O20" s="25"/>
      <c r="P20" s="21"/>
      <c r="Q20" s="21"/>
      <c r="R20" s="21"/>
      <c r="S20" s="23" t="n">
        <f aca="false">SUM(P19:R20)</f>
        <v>564</v>
      </c>
    </row>
    <row r="21" customFormat="false" ht="20.1" hidden="false" customHeight="true" outlineLevel="0" collapsed="false">
      <c r="A21" s="19" t="s">
        <v>109</v>
      </c>
      <c r="B21" s="20" t="str">
        <f aca="false">IFERROR(VLOOKUP(4,Hry!$A:$F,2,FALSE()),"")</f>
        <v>Roček Roman - A-Team</v>
      </c>
      <c r="C21" s="21" t="n">
        <v>203</v>
      </c>
      <c r="D21" s="21" t="n">
        <v>151</v>
      </c>
      <c r="E21" s="21"/>
      <c r="F21" s="22" t="n">
        <f aca="false">IF(C21&lt;&gt;"",IF(C21&gt;C23,1,IF(C21=C23,0.5,0)),0)+IF(D21&lt;&gt;"",IF(D21&gt;D23,1,IF(D21=D23,0.5,0)),0)+IF(E21&lt;&gt;"",IF(E21&gt;E23,1,IF(E21=E23,0.5,0)),0)</f>
        <v>2</v>
      </c>
      <c r="G21" s="24"/>
    </row>
    <row r="22" customFormat="false" ht="20.1" hidden="false" customHeight="true" outlineLevel="0" collapsed="false">
      <c r="A22" s="19"/>
      <c r="B22" s="20"/>
      <c r="C22" s="21"/>
      <c r="D22" s="21"/>
      <c r="E22" s="21"/>
      <c r="F22" s="23" t="n">
        <f aca="false">SUM(C21:E22)</f>
        <v>354</v>
      </c>
      <c r="G22" s="24"/>
      <c r="H22" s="25" t="str">
        <f aca="false">IF(F21&gt;0,IF(F21&gt;F23,B21,B23),"")</f>
        <v>Roček Roman - A-Team</v>
      </c>
      <c r="I22" s="21" t="n">
        <v>181</v>
      </c>
      <c r="J22" s="21" t="n">
        <v>159</v>
      </c>
      <c r="K22" s="21"/>
      <c r="L22" s="22" t="n">
        <f aca="false">IF(I16&lt;&gt;"",IF(I16&lt;I22,1,IF(I16=I22,0.5,0)),0)+IF(J16&lt;&gt;"",IF(J16&lt;J22,1,IF(J16=J22,0.5,0)),0)+IF(K16&lt;&gt;"",IF(K16&lt;K22,1,IF(K16=K22,0.5,0)),0)</f>
        <v>0</v>
      </c>
    </row>
    <row r="23" customFormat="false" ht="20.1" hidden="false" customHeight="true" outlineLevel="0" collapsed="false">
      <c r="A23" s="19"/>
      <c r="B23" s="20" t="str">
        <f aca="false">IFERROR(VLOOKUP(13,Hry!$A:$F,2,FALSE()),"")</f>
        <v>Václav Pavlíček  - Sklep </v>
      </c>
      <c r="C23" s="21" t="n">
        <v>167</v>
      </c>
      <c r="D23" s="21" t="n">
        <v>138</v>
      </c>
      <c r="E23" s="21"/>
      <c r="F23" s="22" t="n">
        <f aca="false">IF(C21&lt;&gt;"",IF(C21&lt;C23,1,IF(C21=C23,0.5,0)),0)+IF(D21&lt;&gt;"",IF(D21&lt;D23,1,IF(D21=D23,0.5,0)),0)+IF(E21&lt;&gt;"",IF(E21&lt;E23,1,IF(E21=E23,0.5,0)),0)</f>
        <v>0</v>
      </c>
      <c r="G23" s="24"/>
      <c r="H23" s="25"/>
      <c r="I23" s="21"/>
      <c r="J23" s="21"/>
      <c r="K23" s="21"/>
      <c r="L23" s="23" t="n">
        <f aca="false">SUM(I22:K23)</f>
        <v>340</v>
      </c>
    </row>
    <row r="24" customFormat="false" ht="20.1" hidden="false" customHeight="true" outlineLevel="0" collapsed="false">
      <c r="A24" s="19"/>
      <c r="B24" s="20"/>
      <c r="C24" s="21"/>
      <c r="D24" s="21"/>
      <c r="E24" s="21"/>
      <c r="F24" s="23" t="n">
        <f aca="false">SUM(C23:E24)</f>
        <v>305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19" t="s">
        <v>108</v>
      </c>
      <c r="B26" s="20" t="str">
        <f aca="false">IFERROR(VLOOKUP(2,Hry!$A:$F,2,FALSE()),"")</f>
        <v>Jarmila Zelená - SOS</v>
      </c>
      <c r="C26" s="21" t="n">
        <v>142</v>
      </c>
      <c r="D26" s="21" t="n">
        <v>149</v>
      </c>
      <c r="E26" s="21" t="n">
        <v>194</v>
      </c>
      <c r="F26" s="22" t="n">
        <f aca="false">IF(C26&lt;&gt;"",IF(C26&gt;C28,1,IF(C26=C28,0.5,0)),0)+IF(D26&lt;&gt;"",IF(D26&gt;D28,1,IF(D26=D28,0.5,0)),0)+IF(E26&lt;&gt;"",IF(E26&gt;E28,1,IF(E26=E28,0.5,0)),0)</f>
        <v>2</v>
      </c>
    </row>
    <row r="27" customFormat="false" ht="20.1" hidden="false" customHeight="true" outlineLevel="0" collapsed="false">
      <c r="A27" s="19"/>
      <c r="B27" s="20"/>
      <c r="C27" s="21"/>
      <c r="D27" s="21"/>
      <c r="E27" s="21"/>
      <c r="F27" s="23" t="n">
        <f aca="false">SUM(C26:E27)</f>
        <v>485</v>
      </c>
      <c r="G27" s="24" t="s">
        <v>108</v>
      </c>
      <c r="H27" s="25" t="str">
        <f aca="false">IF(F26&gt;0,IF(F26&gt;F28,B26,B28),"")</f>
        <v>Jarmila Zelená - SOS</v>
      </c>
      <c r="I27" s="21" t="n">
        <v>116</v>
      </c>
      <c r="J27" s="21" t="n">
        <v>148</v>
      </c>
      <c r="K27" s="21" t="n">
        <v>134</v>
      </c>
      <c r="L27" s="22" t="n">
        <f aca="false">IF(I27&lt;&gt;"",IF(I27&gt;I33,1,IF(I27=I33,0.5,0)),0)+IF(J27&lt;&gt;"",IF(J27&gt;J33,1,IF(J27=J33,0.5,0)),0)+IF(K27&lt;&gt;"",IF(K27&gt;K33,1,IF(K27=K33,0.5,0)),0)</f>
        <v>1</v>
      </c>
    </row>
    <row r="28" customFormat="false" ht="20.1" hidden="false" customHeight="true" outlineLevel="0" collapsed="false">
      <c r="A28" s="19"/>
      <c r="B28" s="20" t="str">
        <f aca="false">IFERROR(VLOOKUP(15,Hry!$A:$F,2,FALSE()),"")</f>
        <v>M .Kysela - Penguins</v>
      </c>
      <c r="C28" s="21" t="n">
        <v>124</v>
      </c>
      <c r="D28" s="21" t="n">
        <v>161</v>
      </c>
      <c r="E28" s="21" t="n">
        <v>171</v>
      </c>
      <c r="F28" s="22" t="n">
        <f aca="false">IF(C26&lt;&gt;"",IF(C26&lt;C28,1,IF(C26=C28,0.5,0)),0)+IF(D26&lt;&gt;"",IF(D26&lt;D28,1,IF(D26=D28,0.5,0)),0)+IF(E26&lt;&gt;"",IF(E26&lt;E28,1,IF(E26=E28,0.5,0)),0)</f>
        <v>1</v>
      </c>
      <c r="G28" s="24"/>
      <c r="H28" s="25"/>
      <c r="I28" s="21"/>
      <c r="J28" s="21"/>
      <c r="K28" s="21"/>
      <c r="L28" s="23" t="n">
        <f aca="false">SUM(I27:K28)</f>
        <v>398</v>
      </c>
    </row>
    <row r="29" customFormat="false" ht="20.1" hidden="false" customHeight="true" outlineLevel="0" collapsed="false">
      <c r="A29" s="19"/>
      <c r="B29" s="20"/>
      <c r="C29" s="21"/>
      <c r="D29" s="21"/>
      <c r="E29" s="21"/>
      <c r="F29" s="23" t="n">
        <f aca="false">SUM(C28:E29)</f>
        <v>456</v>
      </c>
      <c r="G29" s="24"/>
    </row>
    <row r="30" customFormat="false" ht="20.1" hidden="false" customHeight="true" outlineLevel="0" collapsed="false">
      <c r="G30" s="24"/>
      <c r="O30" s="25" t="str">
        <f aca="false">IF(L27&gt;0,IF(L27&gt;L33,H27,H33),"")</f>
        <v>Pajer Stanislav - Střechy Grabowski</v>
      </c>
      <c r="P30" s="21" t="n">
        <v>171</v>
      </c>
      <c r="Q30" s="21" t="n">
        <v>148</v>
      </c>
      <c r="R30" s="21"/>
      <c r="S30" s="22" t="n">
        <f aca="false">IF(P30&lt;&gt;"",IF(P30&gt;P42,1,IF(P30=P42,0.5,0)),0)+IF(Q30&lt;&gt;"",IF(Q30&gt;Q42,1,IF(Q30=Q42,0.5,0)),0)+IF(R30&lt;&gt;"",IF(R30&gt;R42,1,IF(R30=R42,0.5,0)),0)</f>
        <v>0</v>
      </c>
    </row>
    <row r="31" customFormat="false" ht="20.1" hidden="false" customHeight="true" outlineLevel="0" collapsed="false">
      <c r="G31" s="24"/>
      <c r="O31" s="25"/>
      <c r="P31" s="21"/>
      <c r="Q31" s="21"/>
      <c r="R31" s="21"/>
      <c r="S31" s="23" t="n">
        <f aca="false">SUM(P30:R31)</f>
        <v>319</v>
      </c>
    </row>
    <row r="32" customFormat="false" ht="20.1" hidden="false" customHeight="true" outlineLevel="0" collapsed="false">
      <c r="A32" s="19" t="s">
        <v>110</v>
      </c>
      <c r="B32" s="20" t="str">
        <f aca="false">IFERROR(VLOOKUP(7,Hry!$A:$F,2,FALSE()),"")</f>
        <v>Honza Šarovec - Predátoři</v>
      </c>
      <c r="C32" s="21" t="n">
        <v>146</v>
      </c>
      <c r="D32" s="21" t="n">
        <v>134</v>
      </c>
      <c r="E32" s="21"/>
      <c r="F32" s="22" t="n">
        <f aca="false">IF(C32&lt;&gt;"",IF(C32&gt;C34,1,IF(C32=C34,0.5,0)),0)+IF(D32&lt;&gt;"",IF(D32&gt;D34,1,IF(D32=D34,0.5,0)),0)+IF(E32&lt;&gt;"",IF(E32&gt;E34,1,IF(E32=E34,0.5,0)),0)</f>
        <v>0</v>
      </c>
      <c r="G32" s="24"/>
    </row>
    <row r="33" customFormat="false" ht="20.1" hidden="false" customHeight="true" outlineLevel="0" collapsed="false">
      <c r="A33" s="19"/>
      <c r="B33" s="20"/>
      <c r="C33" s="21"/>
      <c r="D33" s="21"/>
      <c r="E33" s="21"/>
      <c r="F33" s="23" t="n">
        <f aca="false">SUM(C32:E33)</f>
        <v>280</v>
      </c>
      <c r="G33" s="24"/>
      <c r="H33" s="25" t="str">
        <f aca="false">IF(OR(F32&gt;0,F33&gt;0),IF(F32&gt;F34,B32,B34),"")</f>
        <v>Pajer Stanislav - Střechy Grabowski</v>
      </c>
      <c r="I33" s="21" t="n">
        <v>180</v>
      </c>
      <c r="J33" s="21" t="n">
        <v>146</v>
      </c>
      <c r="K33" s="21" t="n">
        <v>213</v>
      </c>
      <c r="L33" s="22" t="n">
        <f aca="false">IF(I27&lt;&gt;"",IF(I27&lt;I33,1,IF(I27=I33,0.5,0)),0)+IF(J27&lt;&gt;"",IF(J27&lt;J33,1,IF(J27=J33,0.5,0)),0)+IF(K27&lt;&gt;"",IF(K27&lt;K33,1,IF(K27=K33,0.5,0)),0)</f>
        <v>2</v>
      </c>
    </row>
    <row r="34" customFormat="false" ht="20.1" hidden="false" customHeight="true" outlineLevel="0" collapsed="false">
      <c r="A34" s="19"/>
      <c r="B34" s="26" t="str">
        <f aca="false">IFERROR(VLOOKUP(10,Hry!$A:$F,2,FALSE()),"")</f>
        <v>Pajer Stanislav - Střechy Grabowski</v>
      </c>
      <c r="C34" s="21" t="n">
        <v>151</v>
      </c>
      <c r="D34" s="21" t="n">
        <v>175</v>
      </c>
      <c r="E34" s="21"/>
      <c r="F34" s="22" t="n">
        <f aca="false">IF(C32&lt;&gt;"",IF(C32&lt;C34,1,IF(C32=C34,0.5,0)),0)+IF(D32&lt;&gt;"",IF(D32&lt;D34,1,IF(D32=D34,0.5,0)),0)+IF(E32&lt;&gt;"",IF(E32&lt;E34,1,IF(E32=E34,0.5,0)),0)</f>
        <v>2</v>
      </c>
      <c r="G34" s="24"/>
      <c r="H34" s="25"/>
      <c r="I34" s="21"/>
      <c r="J34" s="21"/>
      <c r="K34" s="21"/>
      <c r="L34" s="23" t="n">
        <f aca="false">SUM(I33:K34)</f>
        <v>539</v>
      </c>
      <c r="U34" s="27" t="s">
        <v>115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20.1" hidden="false" customHeight="true" outlineLevel="0" collapsed="false">
      <c r="A35" s="19"/>
      <c r="B35" s="26"/>
      <c r="C35" s="21"/>
      <c r="D35" s="21"/>
      <c r="E35" s="21"/>
      <c r="F35" s="23" t="n">
        <f aca="false">SUM(C34:E35)</f>
        <v>326</v>
      </c>
      <c r="G35" s="13"/>
    </row>
    <row r="36" customFormat="false" ht="20.1" hidden="false" customHeight="true" outlineLevel="0" collapsed="false">
      <c r="G36" s="13"/>
      <c r="U36" s="25" t="str">
        <f aca="false">IF(S7&gt;0,IF(S7&lt;S19,O7,O19),"")</f>
        <v>Michal Maryška - Predátoři</v>
      </c>
      <c r="V36" s="21"/>
      <c r="W36" s="21"/>
      <c r="X36" s="21"/>
      <c r="Y36" s="22" t="n">
        <f aca="false">IF(V36&lt;&gt;"",IF(V36&gt;AB36,1,IF(V36=AB36,0.5,0)),0)+IF(W36&lt;&gt;"",IF(W36&gt;AC36,1,IF(W36=AC36,0.5,0)),0)+IF(X36&lt;&gt;"",IF(X36&gt;AD36,1,IF(X36=AD36,0.5,0)),0)</f>
        <v>0</v>
      </c>
      <c r="Z36" s="29" t="s">
        <v>112</v>
      </c>
      <c r="AA36" s="22" t="n">
        <v>2</v>
      </c>
      <c r="AB36" s="21"/>
      <c r="AC36" s="21"/>
      <c r="AD36" s="21"/>
      <c r="AE36" s="30" t="s">
        <v>116</v>
      </c>
    </row>
    <row r="37" customFormat="false" ht="20.1" hidden="false" customHeight="true" outlineLevel="0" collapsed="false">
      <c r="G37" s="13"/>
      <c r="U37" s="25"/>
      <c r="V37" s="21"/>
      <c r="W37" s="21"/>
      <c r="X37" s="21"/>
      <c r="Y37" s="23" t="n">
        <f aca="false">SUM(V36:X37)</f>
        <v>0</v>
      </c>
      <c r="Z37" s="32" t="s">
        <v>112</v>
      </c>
      <c r="AA37" s="23" t="n">
        <f aca="false">SUM(AB36:AD37)</f>
        <v>0</v>
      </c>
      <c r="AB37" s="21"/>
      <c r="AC37" s="21"/>
      <c r="AD37" s="21"/>
      <c r="AE37" s="30"/>
    </row>
    <row r="38" customFormat="false" ht="20.1" hidden="false" customHeight="true" outlineLevel="0" collapsed="false">
      <c r="A38" s="19" t="s">
        <v>114</v>
      </c>
      <c r="B38" s="20" t="str">
        <f aca="false">IFERROR(VLOOKUP(6,Hry!$A:$F,2,FALSE()),"")</f>
        <v>Jiří Bím - Loss Kraboss</v>
      </c>
      <c r="C38" s="21" t="n">
        <v>156</v>
      </c>
      <c r="D38" s="21" t="n">
        <v>154</v>
      </c>
      <c r="E38" s="21"/>
      <c r="F38" s="22" t="n">
        <f aca="false">IF(C38&lt;&gt;"",IF(C38&gt;C40,1,IF(C38=C40,0.5,0)),0)+IF(D38&lt;&gt;"",IF(D38&gt;D40,1,IF(D38=D40,0.5,0)),0)+IF(E38&lt;&gt;"",IF(E38&gt;E40,1,IF(E38=E40,0.5,0)),0)</f>
        <v>0.5</v>
      </c>
      <c r="G38" s="13"/>
    </row>
    <row r="39" customFormat="false" ht="20.1" hidden="false" customHeight="true" outlineLevel="0" collapsed="false">
      <c r="A39" s="19"/>
      <c r="B39" s="20"/>
      <c r="C39" s="21"/>
      <c r="D39" s="21"/>
      <c r="E39" s="21"/>
      <c r="F39" s="23" t="n">
        <f aca="false">SUM(C38:E39)</f>
        <v>310</v>
      </c>
      <c r="G39" s="24" t="s">
        <v>110</v>
      </c>
      <c r="H39" s="25" t="str">
        <f aca="false">IF(F38&gt;0,IF(F38&gt;F40,B38,B40),"")</f>
        <v>Jiří Chlád - Variel</v>
      </c>
      <c r="I39" s="21" t="n">
        <v>187</v>
      </c>
      <c r="J39" s="21" t="n">
        <v>163</v>
      </c>
      <c r="K39" s="21"/>
      <c r="L39" s="22" t="n">
        <f aca="false">IF(I39&lt;&gt;"",IF(I39&gt;I45,1,IF(I39=I45,0.5,0)),0)+IF(J39&lt;&gt;"",IF(J39&gt;J45,1,IF(J39=J45,0.5,0)),0)+IF(K39&lt;&gt;"",IF(K39&gt;K45,1,IF(K39=K45,0.5,0)),0)</f>
        <v>2</v>
      </c>
      <c r="AB39" s="0" t="s">
        <v>117</v>
      </c>
    </row>
    <row r="40" customFormat="false" ht="20.1" hidden="false" customHeight="true" outlineLevel="0" collapsed="false">
      <c r="A40" s="19"/>
      <c r="B40" s="20" t="str">
        <f aca="false">IFERROR(VLOOKUP(11,Hry!$A:$F,2,FALSE()),"")</f>
        <v>Jiří Chlád - Variel</v>
      </c>
      <c r="C40" s="21" t="n">
        <v>156</v>
      </c>
      <c r="D40" s="21" t="n">
        <v>223</v>
      </c>
      <c r="E40" s="21"/>
      <c r="F40" s="22" t="n">
        <f aca="false">IF(C38&lt;&gt;"",IF(C38&lt;C40,1,IF(C38=C40,0.5,0)),0)+IF(D38&lt;&gt;"",IF(D38&lt;D40,1,IF(D38=D40,0.5,0)),0)+IF(E38&lt;&gt;"",IF(E38&lt;E40,1,IF(E38=E40,0.5,0)),0)</f>
        <v>1.5</v>
      </c>
      <c r="G40" s="24"/>
      <c r="H40" s="25"/>
      <c r="I40" s="21"/>
      <c r="J40" s="21"/>
      <c r="K40" s="21"/>
      <c r="L40" s="23" t="n">
        <f aca="false">SUM(I39:K40)</f>
        <v>350</v>
      </c>
    </row>
    <row r="41" customFormat="false" ht="20.1" hidden="false" customHeight="true" outlineLevel="0" collapsed="false">
      <c r="A41" s="19"/>
      <c r="B41" s="20"/>
      <c r="C41" s="21"/>
      <c r="D41" s="21"/>
      <c r="E41" s="21"/>
      <c r="F41" s="23" t="n">
        <f aca="false">SUM(C40:E41)</f>
        <v>379</v>
      </c>
      <c r="G41" s="24"/>
    </row>
    <row r="42" customFormat="false" ht="20.1" hidden="false" customHeight="true" outlineLevel="0" collapsed="false">
      <c r="G42" s="24"/>
      <c r="O42" s="25" t="str">
        <f aca="false">IF(L39&gt;0,IF(L39&gt;L45,H39,H45),"")</f>
        <v>Jiří Chlád - Variel</v>
      </c>
      <c r="P42" s="21" t="n">
        <v>189</v>
      </c>
      <c r="Q42" s="21" t="n">
        <v>155</v>
      </c>
      <c r="R42" s="21"/>
      <c r="S42" s="22" t="n">
        <f aca="false">IF(P30&lt;&gt;"",IF(P30&lt;P42,1,IF(P30=P42,0.5,0)),0)+IF(Q30&lt;&gt;"",IF(Q30&lt;Q42,1,IF(Q30=Q42,0.5,0)),0)+IF(R30&lt;&gt;"",IF(R30&lt;R42,1,IF(R30=R42,0.5,0)),0)</f>
        <v>2</v>
      </c>
    </row>
    <row r="43" customFormat="false" ht="20.1" hidden="false" customHeight="true" outlineLevel="0" collapsed="false">
      <c r="G43" s="24"/>
      <c r="O43" s="25"/>
      <c r="P43" s="21"/>
      <c r="Q43" s="21"/>
      <c r="R43" s="21"/>
      <c r="S43" s="23" t="n">
        <f aca="false">SUM(P42:R43)</f>
        <v>344</v>
      </c>
    </row>
    <row r="44" customFormat="false" ht="20.1" hidden="false" customHeight="true" outlineLevel="0" collapsed="false">
      <c r="A44" s="19" t="s">
        <v>109</v>
      </c>
      <c r="B44" s="20" t="str">
        <f aca="false">IFERROR(VLOOKUP(3,Hry!$A:$F,2,FALSE()),"")</f>
        <v>Cihák Radek - Střechy Grabowski</v>
      </c>
      <c r="C44" s="21" t="n">
        <v>205</v>
      </c>
      <c r="D44" s="21" t="n">
        <v>135</v>
      </c>
      <c r="E44" s="21" t="n">
        <v>185</v>
      </c>
      <c r="F44" s="22" t="n">
        <f aca="false">IF(C44&lt;&gt;"",IF(C44&gt;C46,1,IF(C44=C46,0.5,0)),0)+IF(D44&lt;&gt;"",IF(D44&gt;D46,1,IF(D44=D46,0.5,0)),0)+IF(E44&lt;&gt;"",IF(E44&gt;E46,1,IF(E44=E46,0.5,0)),0)</f>
        <v>1</v>
      </c>
      <c r="G44" s="24"/>
    </row>
    <row r="45" customFormat="false" ht="20.1" hidden="false" customHeight="true" outlineLevel="0" collapsed="false">
      <c r="A45" s="19"/>
      <c r="B45" s="20"/>
      <c r="C45" s="21"/>
      <c r="D45" s="21"/>
      <c r="E45" s="21"/>
      <c r="F45" s="23" t="n">
        <f aca="false">SUM(C44:E45)</f>
        <v>525</v>
      </c>
      <c r="G45" s="24"/>
      <c r="H45" s="25" t="str">
        <f aca="false">IF(F44&gt;0,IF(F44&gt;F46,B44,B46),"")</f>
        <v>Koubová Jaroslava - Koubovic</v>
      </c>
      <c r="I45" s="21" t="n">
        <v>145</v>
      </c>
      <c r="J45" s="21" t="n">
        <v>160</v>
      </c>
      <c r="K45" s="21"/>
      <c r="L45" s="22" t="n">
        <f aca="false">IF(I39&lt;&gt;"",IF(I39&lt;I45,1,IF(I39=I45,0.5,0)),0)+IF(J39&lt;&gt;"",IF(J39&lt;J45,1,IF(J39=J45,0.5,0)),0)+IF(K39&lt;&gt;"",IF(K39&lt;K45,1,IF(K39=K45,0.5,0)),0)</f>
        <v>0</v>
      </c>
    </row>
    <row r="46" customFormat="false" ht="20.1" hidden="false" customHeight="true" outlineLevel="0" collapsed="false">
      <c r="A46" s="19"/>
      <c r="B46" s="20" t="str">
        <f aca="false">IFERROR(VLOOKUP(14,Hry!$A:$F,2,FALSE()),"")</f>
        <v>Koubová Jaroslava - Koubovic</v>
      </c>
      <c r="C46" s="21" t="n">
        <v>121</v>
      </c>
      <c r="D46" s="21" t="n">
        <v>144</v>
      </c>
      <c r="E46" s="21" t="n">
        <v>191</v>
      </c>
      <c r="F46" s="22" t="n">
        <f aca="false">IF(C44&lt;&gt;"",IF(C44&lt;C46,1,IF(C44=C46,0.5,0)),0)+IF(D44&lt;&gt;"",IF(D44&lt;D46,1,IF(D44=D46,0.5,0)),0)+IF(E44&lt;&gt;"",IF(E44&lt;E46,1,IF(E44=E46,0.5,0)),0)</f>
        <v>2</v>
      </c>
      <c r="G46" s="24"/>
      <c r="H46" s="25"/>
      <c r="I46" s="21"/>
      <c r="J46" s="21"/>
      <c r="K46" s="21"/>
      <c r="L46" s="23" t="n">
        <f aca="false">SUM(I45:K46)</f>
        <v>305</v>
      </c>
    </row>
    <row r="47" customFormat="false" ht="20.1" hidden="false" customHeight="true" outlineLevel="0" collapsed="false">
      <c r="A47" s="19"/>
      <c r="B47" s="20"/>
      <c r="C47" s="21"/>
      <c r="D47" s="21"/>
      <c r="E47" s="21"/>
      <c r="F47" s="23" t="n">
        <f aca="false">SUM(C46:E47)</f>
        <v>456</v>
      </c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</sheetData>
  <mergeCells count="138">
    <mergeCell ref="A1:AE1"/>
    <mergeCell ref="O2:U2"/>
    <mergeCell ref="A3:A6"/>
    <mergeCell ref="B3:B4"/>
    <mergeCell ref="C3:C4"/>
    <mergeCell ref="D3:D4"/>
    <mergeCell ref="E3:E4"/>
    <mergeCell ref="G4:G11"/>
    <mergeCell ref="H4:H5"/>
    <mergeCell ref="I4:I5"/>
    <mergeCell ref="J4:J5"/>
    <mergeCell ref="K4:K5"/>
    <mergeCell ref="B5:B6"/>
    <mergeCell ref="C5:C6"/>
    <mergeCell ref="D5:D6"/>
    <mergeCell ref="E5:E6"/>
    <mergeCell ref="O7:O8"/>
    <mergeCell ref="P7:P8"/>
    <mergeCell ref="Q7:Q8"/>
    <mergeCell ref="R7:R8"/>
    <mergeCell ref="A9:A12"/>
    <mergeCell ref="B9:B10"/>
    <mergeCell ref="C9:C10"/>
    <mergeCell ref="D9:D10"/>
    <mergeCell ref="E9:E10"/>
    <mergeCell ref="H10:H11"/>
    <mergeCell ref="I10:I11"/>
    <mergeCell ref="J10:J11"/>
    <mergeCell ref="K10:K11"/>
    <mergeCell ref="B11:B12"/>
    <mergeCell ref="C11:C12"/>
    <mergeCell ref="D11:D12"/>
    <mergeCell ref="E11:E12"/>
    <mergeCell ref="U11:AE11"/>
    <mergeCell ref="U13:U14"/>
    <mergeCell ref="AE13:AE14"/>
    <mergeCell ref="A15:A18"/>
    <mergeCell ref="B15:B16"/>
    <mergeCell ref="C15:C16"/>
    <mergeCell ref="D15:D16"/>
    <mergeCell ref="E15:E16"/>
    <mergeCell ref="G16:G23"/>
    <mergeCell ref="H16:H17"/>
    <mergeCell ref="I16:I17"/>
    <mergeCell ref="J16:J17"/>
    <mergeCell ref="K16:K17"/>
    <mergeCell ref="B17:B18"/>
    <mergeCell ref="C17:C18"/>
    <mergeCell ref="D17:D18"/>
    <mergeCell ref="E17:E18"/>
    <mergeCell ref="O19:O20"/>
    <mergeCell ref="P19:P20"/>
    <mergeCell ref="Q19:Q20"/>
    <mergeCell ref="R19:R20"/>
    <mergeCell ref="A21:A24"/>
    <mergeCell ref="B21:B22"/>
    <mergeCell ref="C21:C22"/>
    <mergeCell ref="D21:D22"/>
    <mergeCell ref="E21:E22"/>
    <mergeCell ref="H22:H23"/>
    <mergeCell ref="I22:I23"/>
    <mergeCell ref="J22:J23"/>
    <mergeCell ref="K22:K23"/>
    <mergeCell ref="B23:B24"/>
    <mergeCell ref="C23:C24"/>
    <mergeCell ref="D23:D24"/>
    <mergeCell ref="E23:E24"/>
    <mergeCell ref="A26:A29"/>
    <mergeCell ref="B26:B27"/>
    <mergeCell ref="C26:C27"/>
    <mergeCell ref="D26:D27"/>
    <mergeCell ref="E26:E27"/>
    <mergeCell ref="G27:G34"/>
    <mergeCell ref="H27:H28"/>
    <mergeCell ref="I27:I28"/>
    <mergeCell ref="J27:J28"/>
    <mergeCell ref="K27:K28"/>
    <mergeCell ref="B28:B29"/>
    <mergeCell ref="C28:C29"/>
    <mergeCell ref="D28:D29"/>
    <mergeCell ref="E28:E29"/>
    <mergeCell ref="O30:O31"/>
    <mergeCell ref="P30:P31"/>
    <mergeCell ref="Q30:Q31"/>
    <mergeCell ref="R30:R31"/>
    <mergeCell ref="A32:A35"/>
    <mergeCell ref="B32:B33"/>
    <mergeCell ref="C32:C33"/>
    <mergeCell ref="D32:D33"/>
    <mergeCell ref="E32:E33"/>
    <mergeCell ref="H33:H34"/>
    <mergeCell ref="I33:I34"/>
    <mergeCell ref="J33:J34"/>
    <mergeCell ref="K33:K34"/>
    <mergeCell ref="B34:B35"/>
    <mergeCell ref="C34:C35"/>
    <mergeCell ref="D34:D35"/>
    <mergeCell ref="E34:E35"/>
    <mergeCell ref="U34:AE34"/>
    <mergeCell ref="U36:U37"/>
    <mergeCell ref="V36:V37"/>
    <mergeCell ref="W36:W37"/>
    <mergeCell ref="X36:X37"/>
    <mergeCell ref="AB36:AB37"/>
    <mergeCell ref="AC36:AC37"/>
    <mergeCell ref="AD36:AD37"/>
    <mergeCell ref="AE36:AE37"/>
    <mergeCell ref="A38:A41"/>
    <mergeCell ref="B38:B39"/>
    <mergeCell ref="C38:C39"/>
    <mergeCell ref="D38:D39"/>
    <mergeCell ref="E38:E39"/>
    <mergeCell ref="G39:G46"/>
    <mergeCell ref="H39:H40"/>
    <mergeCell ref="I39:I40"/>
    <mergeCell ref="J39:J40"/>
    <mergeCell ref="K39:K40"/>
    <mergeCell ref="B40:B41"/>
    <mergeCell ref="C40:C41"/>
    <mergeCell ref="D40:D41"/>
    <mergeCell ref="E40:E41"/>
    <mergeCell ref="O42:O43"/>
    <mergeCell ref="P42:P43"/>
    <mergeCell ref="Q42:Q43"/>
    <mergeCell ref="R42:R43"/>
    <mergeCell ref="A44:A47"/>
    <mergeCell ref="B44:B45"/>
    <mergeCell ref="C44:C45"/>
    <mergeCell ref="D44:D45"/>
    <mergeCell ref="E44:E45"/>
    <mergeCell ref="H45:H46"/>
    <mergeCell ref="I45:I46"/>
    <mergeCell ref="J45:J46"/>
    <mergeCell ref="K45:K46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2:37:43Z</dcterms:created>
  <dc:creator>Holba, Jakub</dc:creator>
  <dc:description/>
  <dc:language>en-US</dc:language>
  <cp:lastModifiedBy>Stecherova</cp:lastModifiedBy>
  <cp:lastPrinted>2018-01-18T17:02:17Z</cp:lastPrinted>
  <dcterms:modified xsi:type="dcterms:W3CDTF">2018-01-25T09:15:19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9908379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Bowling - tabulka turnaj jednotlivcu</vt:lpwstr>
  </property>
  <property fmtid="{D5CDD505-2E9C-101B-9397-08002B2CF9AE}" pid="6" name="_ReviewingToolsShownOnce">
    <vt:lpwstr/>
  </property>
</Properties>
</file>