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JARO 2014" sheetId="1" state="visible" r:id="rId2"/>
    <sheet name="PODZIM 2014" sheetId="2" state="visible" r:id="rId3"/>
    <sheet name="JARO 15" sheetId="3" state="visible" r:id="rId4"/>
    <sheet name="PODZIM 2015" sheetId="4" state="visible" r:id="rId5"/>
    <sheet name="JARO 2016" sheetId="5" state="visible" r:id="rId6"/>
    <sheet name="PODZIM 2016" sheetId="6" state="visible" r:id="rId7"/>
    <sheet name="Jaro 2017" sheetId="7" state="visible" r:id="rId8"/>
    <sheet name="List5" sheetId="8" state="visible" r:id="rId9"/>
    <sheet name="List6" sheetId="9" state="visible" r:id="rId10"/>
    <sheet name="List7" sheetId="10" state="visible" r:id="rId11"/>
    <sheet name="List8" sheetId="11" state="visible" r:id="rId12"/>
    <sheet name="List9" sheetId="12" state="visible" r:id="rId13"/>
    <sheet name="List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9">
  <si>
    <t xml:space="preserve">SUMCI-MILAN ML</t>
  </si>
  <si>
    <t xml:space="preserve">1. - 16.</t>
  </si>
  <si>
    <t xml:space="preserve">SUMCI-MILAN - SKLEP VAŠEEK</t>
  </si>
  <si>
    <t xml:space="preserve">MORGANS-LADA</t>
  </si>
  <si>
    <t xml:space="preserve">SUMCI MILAN - SUMCI LUBOŠ</t>
  </si>
  <si>
    <t xml:space="preserve">VARIEL-MARTIN</t>
  </si>
  <si>
    <t xml:space="preserve">8.- 9.</t>
  </si>
  <si>
    <t xml:space="preserve">SUMCI LUBOŠ - PŮLPRDELÁČI ZBYNĚK</t>
  </si>
  <si>
    <t xml:space="preserve">AMG-PEPA</t>
  </si>
  <si>
    <t xml:space="preserve">PREDÁTOR MICHAL - SUMCI LUBOŠ</t>
  </si>
  <si>
    <t xml:space="preserve">PREDÁTOŘI-MICHAL</t>
  </si>
  <si>
    <t xml:space="preserve">5. - 12.</t>
  </si>
  <si>
    <t xml:space="preserve">PREDÁTOR MICHAL - PREDÁTOR OTA</t>
  </si>
  <si>
    <t xml:space="preserve">ZEVLOVÉ - MICHAL</t>
  </si>
  <si>
    <t xml:space="preserve">AMG PEPA - PREDÁTOR MICHAL</t>
  </si>
  <si>
    <t xml:space="preserve">AW-RUDA</t>
  </si>
  <si>
    <t xml:space="preserve">4. - 13.</t>
  </si>
  <si>
    <t xml:space="preserve">AMG PEPA - VARIEL VÁCLAV</t>
  </si>
  <si>
    <t xml:space="preserve">SUMCI-LUBOŠ</t>
  </si>
  <si>
    <t xml:space="preserve">PŮLPRDELÁČI-ZBYNĚK</t>
  </si>
  <si>
    <t xml:space="preserve">3. - 14.</t>
  </si>
  <si>
    <t xml:space="preserve">VARIEL MARTIN - MIREK KOUBOVIC</t>
  </si>
  <si>
    <t xml:space="preserve">JARKA - KOUBOVCI</t>
  </si>
  <si>
    <t xml:space="preserve">VARIEL MARTIN - </t>
  </si>
  <si>
    <t xml:space="preserve">ZEVLOVÉ HYNEK</t>
  </si>
  <si>
    <t xml:space="preserve">ZEVLOVÉ - HYNEK</t>
  </si>
  <si>
    <t xml:space="preserve">6. - 11. </t>
  </si>
  <si>
    <t xml:space="preserve">ZEVLOVÉ MICHAL - ZEVLOVÉ HYNEK</t>
  </si>
  <si>
    <t xml:space="preserve">PREDÁTOŘI-OTA</t>
  </si>
  <si>
    <t xml:space="preserve">VARIEL MARTIN - SWIETELSKY JANA</t>
  </si>
  <si>
    <t xml:space="preserve">VARIEL - VÁCLAV</t>
  </si>
  <si>
    <t xml:space="preserve">7. - 10. </t>
  </si>
  <si>
    <t xml:space="preserve">AW RUDA - JARKA KOUBOVIC</t>
  </si>
  <si>
    <t xml:space="preserve">MIREK - KOUBOVIC</t>
  </si>
  <si>
    <t xml:space="preserve">SWIETELSKY JANA - JARKA KOUBOVIC</t>
  </si>
  <si>
    <t xml:space="preserve">SWIETELSKY-JANA</t>
  </si>
  <si>
    <t xml:space="preserve">2. - 15.</t>
  </si>
  <si>
    <t xml:space="preserve">MORGANS LADA - SWIETELSKY JANA</t>
  </si>
  <si>
    <t xml:space="preserve">SKLEP-VAŠEK</t>
  </si>
  <si>
    <t xml:space="preserve">ŠUDLAŘI-JARDA</t>
  </si>
  <si>
    <t xml:space="preserve">PŮLPRDELAČI-JARDA</t>
  </si>
  <si>
    <t xml:space="preserve">O 3 . MÍSTO: SUMCI LUBOŠ - VARIEL MARTIN - nehráno</t>
  </si>
  <si>
    <t xml:space="preserve">ZEVLOVÉ - PATRIK</t>
  </si>
  <si>
    <t xml:space="preserve">ALCATRAZ-PEPA</t>
  </si>
  <si>
    <t xml:space="preserve">FINÁLE: </t>
  </si>
  <si>
    <r>
      <rPr>
        <b val="true"/>
        <sz val="10"/>
        <rFont val="Arial"/>
        <family val="2"/>
        <charset val="238"/>
      </rPr>
      <t xml:space="preserve">PREDÁTOR MICHAL</t>
    </r>
    <r>
      <rPr>
        <sz val="10"/>
        <rFont val="Arial"/>
        <family val="0"/>
        <charset val="238"/>
      </rPr>
      <t xml:space="preserve"> - SWIETELSKY JANA</t>
    </r>
  </si>
  <si>
    <t xml:space="preserve">ALCATRAZ -PAVEL</t>
  </si>
  <si>
    <t xml:space="preserve">ŠUDLAŘI-VAŠEK</t>
  </si>
  <si>
    <t xml:space="preserve">SWIETELSKY-LIBOR</t>
  </si>
  <si>
    <t xml:space="preserve">STŘECHY-RADEK</t>
  </si>
  <si>
    <t xml:space="preserve">ALCATRAZ-HONZA</t>
  </si>
  <si>
    <t xml:space="preserve">SUMCI-JIRKA</t>
  </si>
  <si>
    <t xml:space="preserve">ALCATRAZ-LADA</t>
  </si>
  <si>
    <t xml:space="preserve">VARIEL-JIRKA</t>
  </si>
  <si>
    <t xml:space="preserve">ŠUDLAŘI - VĚRA</t>
  </si>
  <si>
    <t xml:space="preserve">STŘECHY-HENRYK</t>
  </si>
  <si>
    <t xml:space="preserve">ZEVLOVÉ-ONDRA</t>
  </si>
  <si>
    <t xml:space="preserve">ŠUDLAŘI-FRANTA</t>
  </si>
  <si>
    <t xml:space="preserve">SUMCI-MILAN ST</t>
  </si>
  <si>
    <t xml:space="preserve">KOUBOVIC-MARTIN</t>
  </si>
  <si>
    <t xml:space="preserve">MARTIN - KOUBOVIC : MICHAL PREDÁTOŘI</t>
  </si>
  <si>
    <t xml:space="preserve">MICHAL PREDÁTOR - ASIA FUN</t>
  </si>
  <si>
    <t xml:space="preserve">ASIA FUN - VAŠEK SKLEP</t>
  </si>
  <si>
    <t xml:space="preserve">ASIA FUN - RADEK SWIETELSKY</t>
  </si>
  <si>
    <t xml:space="preserve">SWIETELSKY-RADEK</t>
  </si>
  <si>
    <t xml:space="preserve">RADEK SWIETELSKY - MICHAL ZEVLOVÉ</t>
  </si>
  <si>
    <t xml:space="preserve">OTA PREDÁTOR- RADEK SWIETELSKY</t>
  </si>
  <si>
    <t xml:space="preserve">PŮLPREDELÁČI -ZBYNĚK</t>
  </si>
  <si>
    <t xml:space="preserve">OTA PREDÁTOŘI - RADEK STŘECHY</t>
  </si>
  <si>
    <t xml:space="preserve">ASIA-FUN</t>
  </si>
  <si>
    <t xml:space="preserve">VARIEL MARTIN - SUMCI LADISLAV</t>
  </si>
  <si>
    <t xml:space="preserve">MARTIN VARIEL- PEPA ALCATRAZ</t>
  </si>
  <si>
    <t xml:space="preserve">PŮLPRDELÁČI-RADEK</t>
  </si>
  <si>
    <t xml:space="preserve">PEPA ALCATRAZ - RADEK PŮLPRDELÁČI</t>
  </si>
  <si>
    <t xml:space="preserve">LADA ALCATRAZ - MARTIN VARIEL</t>
  </si>
  <si>
    <t xml:space="preserve">ZBYNĚK PŮLPRDELÁČI - LADA ALCATRAZ</t>
  </si>
  <si>
    <t xml:space="preserve">SUMCI-LADISLAV</t>
  </si>
  <si>
    <t xml:space="preserve">JARDA PŮLPRDELÁČI-LADA ALCATRAZ</t>
  </si>
  <si>
    <t xml:space="preserve">SOS - JARMILA</t>
  </si>
  <si>
    <t xml:space="preserve">PŮLPRDELÁČI JARDA - SOS JARMILA</t>
  </si>
  <si>
    <t xml:space="preserve">PREDÁTOR-MICHAL</t>
  </si>
  <si>
    <t xml:space="preserve">O 3 . MÍSTO: ASIA FUN - LADA ALCATRAZ 1:2</t>
  </si>
  <si>
    <r>
      <rPr>
        <b val="true"/>
        <sz val="10"/>
        <rFont val="Arial"/>
        <family val="2"/>
        <charset val="238"/>
      </rPr>
      <t xml:space="preserve">RADEK SWIETELSKY - </t>
    </r>
    <r>
      <rPr>
        <b val="true"/>
        <sz val="10"/>
        <color rgb="FFFF0000"/>
        <rFont val="Arial"/>
        <family val="2"/>
        <charset val="238"/>
      </rPr>
      <t xml:space="preserve">MARTIN VARIEL</t>
    </r>
    <r>
      <rPr>
        <b val="true"/>
        <sz val="10"/>
        <rFont val="Arial"/>
        <family val="2"/>
        <charset val="238"/>
      </rPr>
      <t xml:space="preserve"> : 0:2</t>
    </r>
  </si>
  <si>
    <t xml:space="preserve">PREDÁTOŘI-ZDENĚK</t>
  </si>
  <si>
    <t xml:space="preserve">STŘECHY - JIRKA</t>
  </si>
  <si>
    <t xml:space="preserve">SKLEP-MIREK</t>
  </si>
  <si>
    <t xml:space="preserve">SKLEP-STANDA</t>
  </si>
  <si>
    <t xml:space="preserve">ASIA-ROBERT</t>
  </si>
  <si>
    <t xml:space="preserve">PŮLPRDELÁČI-KATKA</t>
  </si>
  <si>
    <t xml:space="preserve">SOS-LIBUŠE</t>
  </si>
  <si>
    <t xml:space="preserve">SUMCI-STANISLAV</t>
  </si>
  <si>
    <t xml:space="preserve">PŮLPRDELÁČI - TOMÁŠ</t>
  </si>
  <si>
    <t xml:space="preserve">ASIA-PEPA</t>
  </si>
  <si>
    <t xml:space="preserve">SLÁVEK</t>
  </si>
  <si>
    <t xml:space="preserve">VARIEL - MIRKA</t>
  </si>
  <si>
    <t xml:space="preserve">ALCATRAZ - PETR</t>
  </si>
  <si>
    <t xml:space="preserve">PENGUINS - JIRKA</t>
  </si>
  <si>
    <t xml:space="preserve">MORGANS-PETR</t>
  </si>
  <si>
    <t xml:space="preserve">PENGUINS - JIRKA II</t>
  </si>
  <si>
    <t xml:space="preserve">SUMCI-JIŘÍ</t>
  </si>
  <si>
    <t xml:space="preserve">SOS-PETRA</t>
  </si>
  <si>
    <t xml:space="preserve">SUMCI-VLADIMÍR</t>
  </si>
  <si>
    <t xml:space="preserve">KOUBOVIC-MARTIN - KOVOLAK JOSEF ST</t>
  </si>
  <si>
    <t xml:space="preserve">STŘECHY - RADEK</t>
  </si>
  <si>
    <t xml:space="preserve">KOUBOVIC-MARTIN-PREDÁTOR MICHAL</t>
  </si>
  <si>
    <t xml:space="preserve">SUMCI VLADIMÍR - PREDÁTOR MICHAL</t>
  </si>
  <si>
    <t xml:space="preserve">SUMCI-LÁĎA</t>
  </si>
  <si>
    <t xml:space="preserve">PREDÁTOR MICHAL - ŠUDLAŘI VĚRA</t>
  </si>
  <si>
    <t xml:space="preserve">VARIEL VÁCLAV - ŠUDLAŘI VĚRA</t>
  </si>
  <si>
    <t xml:space="preserve">SUMCI LÁĎA-ŠUDLAŘI VĚRA</t>
  </si>
  <si>
    <t xml:space="preserve">SUMCI LÁĎA - PŮLPRDELÁČI ZBYNĚK</t>
  </si>
  <si>
    <t xml:space="preserve">KOUBOVIC MIREK - PREDÁTOR HONZA</t>
  </si>
  <si>
    <t xml:space="preserve">PREDÁTOR HONZA-ALCATRAZ PAVEL</t>
  </si>
  <si>
    <t xml:space="preserve">SKLEP STANDA - ALCATRAZ PAVEL</t>
  </si>
  <si>
    <t xml:space="preserve">PREDÁTOR HONZA-PREDÁTOR OTA</t>
  </si>
  <si>
    <t xml:space="preserve">PREDÁTOR OTA - VARIEL JIRKA</t>
  </si>
  <si>
    <t xml:space="preserve">PREDÁTOR-HONZA</t>
  </si>
  <si>
    <t xml:space="preserve">PŮLPRDELÁČI RADEK-PREDÁTOR OTA</t>
  </si>
  <si>
    <t xml:space="preserve">STŘECHY RADEK - PŮLPRDELÁČI RADEK</t>
  </si>
  <si>
    <t xml:space="preserve">KOVOLAK-JOSEF ST</t>
  </si>
  <si>
    <t xml:space="preserve">EVŽEN</t>
  </si>
  <si>
    <r>
      <rPr>
        <sz val="10"/>
        <rFont val="Arial"/>
        <family val="0"/>
        <charset val="238"/>
      </rPr>
      <t xml:space="preserve">O 3 . MÍSTO: </t>
    </r>
    <r>
      <rPr>
        <b val="true"/>
        <sz val="10"/>
        <rFont val="Arial"/>
        <family val="2"/>
        <charset val="238"/>
      </rPr>
      <t xml:space="preserve">PREDÁTOR HONZA- ŠUDLAŘI VĚRA : 2:0</t>
    </r>
  </si>
  <si>
    <t xml:space="preserve">PREDÁTOR OTA-PREDÁTOR MICHAL: 2:0</t>
  </si>
  <si>
    <t xml:space="preserve">SUMCI-MILAN</t>
  </si>
  <si>
    <t xml:space="preserve">STŘECHY-LÁĎA</t>
  </si>
  <si>
    <t xml:space="preserve">A-TEAM-PETR</t>
  </si>
  <si>
    <t xml:space="preserve">ALCATRAZ - HONZA</t>
  </si>
  <si>
    <t xml:space="preserve">PENGUINS-MILAN</t>
  </si>
  <si>
    <t xml:space="preserve">A-TEAM-ZDENDA</t>
  </si>
  <si>
    <t xml:space="preserve">A-TEAM-VOJTA</t>
  </si>
  <si>
    <t xml:space="preserve">KOVOLAK - PEPA ML</t>
  </si>
  <si>
    <t xml:space="preserve">A-TEAM-STANDA</t>
  </si>
  <si>
    <t xml:space="preserve">PREDÁTOŘI OTA - STŘECHY RADEK</t>
  </si>
  <si>
    <t xml:space="preserve">STŘECHY RADEK-PREDÁTOR MICHAL</t>
  </si>
  <si>
    <t xml:space="preserve">PREDÁTOR MICHAL - PREDÁTOR HONZA</t>
  </si>
  <si>
    <t xml:space="preserve">A-TEAM VOJTA - SKLEP VÁCHA</t>
  </si>
  <si>
    <t xml:space="preserve">VARIEL MARTIN-PREDÁTOR MICHAL</t>
  </si>
  <si>
    <t xml:space="preserve">A-TEAM VOJTA - VARIEL MARTIN</t>
  </si>
  <si>
    <t xml:space="preserve">KOUBOVIC MARTIN - VARIEL MARTIN</t>
  </si>
  <si>
    <t xml:space="preserve">ALCATRAZ LÁĎA - SWIETELSKY JANA</t>
  </si>
  <si>
    <t xml:space="preserve">SWIETELSKY JANA - SUMCI MILAN</t>
  </si>
  <si>
    <t xml:space="preserve">SKLEP-STANISLAV</t>
  </si>
  <si>
    <t xml:space="preserve">VARIEL JIRKA - SUMCI MILAN</t>
  </si>
  <si>
    <t xml:space="preserve">PREDÁTOR ZDENĚK - SKLEP STANISLAV</t>
  </si>
  <si>
    <t xml:space="preserve">SWIETELSKY JANA-SWIETLSKY RADEK</t>
  </si>
  <si>
    <t xml:space="preserve">SKLEP-VÁCHA</t>
  </si>
  <si>
    <t xml:space="preserve">SWIETELSKY RADEK-PREDÁTOR ZDENĚK</t>
  </si>
  <si>
    <t xml:space="preserve">SWIETELSKY RADEK - KASKÁDA ČOUD</t>
  </si>
  <si>
    <t xml:space="preserve">KASKÁDA-ČOUD</t>
  </si>
  <si>
    <r>
      <rPr>
        <sz val="10"/>
        <rFont val="Arial"/>
        <family val="0"/>
        <charset val="238"/>
      </rPr>
      <t xml:space="preserve">O 3 . MÍSTO: VARIEL MARTIN-</t>
    </r>
    <r>
      <rPr>
        <sz val="10"/>
        <color rgb="FFFF00FF"/>
        <rFont val="Arial"/>
        <family val="2"/>
        <charset val="238"/>
      </rPr>
      <t xml:space="preserve">SWIETLSKY MARTIN</t>
    </r>
  </si>
  <si>
    <t xml:space="preserve">SUMCI-VAŠEK</t>
  </si>
  <si>
    <t xml:space="preserve">ALCATRAZ-PETR</t>
  </si>
  <si>
    <r>
      <rPr>
        <sz val="10"/>
        <rFont val="Arial"/>
        <family val="0"/>
        <charset val="238"/>
      </rPr>
      <t xml:space="preserve">FINÁLE: PREDÁTOR MICHAL - </t>
    </r>
    <r>
      <rPr>
        <sz val="10"/>
        <color rgb="FFFF00FF"/>
        <rFont val="Arial"/>
        <family val="2"/>
        <charset val="238"/>
      </rPr>
      <t xml:space="preserve">SWIETLSKY JANA</t>
    </r>
  </si>
  <si>
    <t xml:space="preserve">A-TEAM - PETR</t>
  </si>
  <si>
    <t xml:space="preserve">KOUBOVIC-MIREK</t>
  </si>
  <si>
    <t xml:space="preserve">KOUBOVIC-JARKA</t>
  </si>
  <si>
    <t xml:space="preserve">KASKÁDA-ROMAN</t>
  </si>
  <si>
    <t xml:space="preserve">ALCATRAZ-NIKOLA</t>
  </si>
  <si>
    <t xml:space="preserve">SKLEP-MICHAL</t>
  </si>
  <si>
    <t xml:space="preserve">STŘECHY</t>
  </si>
  <si>
    <t xml:space="preserve">PREDÁTOR-OTA</t>
  </si>
  <si>
    <t xml:space="preserve">PREDÁTOR OTA - DIVOČÁCI TOMÁŠ</t>
  </si>
  <si>
    <t xml:space="preserve">PREDÁTOR OTA - STŘECHY RADEK</t>
  </si>
  <si>
    <t xml:space="preserve">A-TEAM STANDA - STŘECHY RADEK</t>
  </si>
  <si>
    <t xml:space="preserve">VARIEL-JIŘÍ</t>
  </si>
  <si>
    <t xml:space="preserve">DIVOČÁCI PAVEL - SKLEP VAŠEK</t>
  </si>
  <si>
    <t xml:space="preserve">ALCATRAZ PEPA - STŘECHY RADEK</t>
  </si>
  <si>
    <t xml:space="preserve">DIVOČÁCI-PAVEL</t>
  </si>
  <si>
    <t xml:space="preserve">ALCATRAZ PEPA - SKLEP VAŠEK</t>
  </si>
  <si>
    <t xml:space="preserve">VARIEL JIŘÍ - ALCATRAZ PEPA</t>
  </si>
  <si>
    <t xml:space="preserve">A-TEAM -STANDA</t>
  </si>
  <si>
    <t xml:space="preserve">MORGANS LADA - SUMCI MILAN ML</t>
  </si>
  <si>
    <t xml:space="preserve">SWIETELSKY JANA - A-TEAM ZDENDA</t>
  </si>
  <si>
    <t xml:space="preserve">SKLEP MICHAL - PREDÁTOR HONZA</t>
  </si>
  <si>
    <t xml:space="preserve">PREDÁTOR MICHAL - SWIETELSKY JANA</t>
  </si>
  <si>
    <t xml:space="preserve">ALCATRAZ -PEPA</t>
  </si>
  <si>
    <t xml:space="preserve">PREDÁTOR MICHAL-DIVOČÁCI HONZA</t>
  </si>
  <si>
    <t xml:space="preserve">SUMCI MILAN ML</t>
  </si>
  <si>
    <t xml:space="preserve">DIVOČÁCI-HONZA</t>
  </si>
  <si>
    <t xml:space="preserve">DIVOČÁCI-TOMÁŠ</t>
  </si>
  <si>
    <r>
      <rPr>
        <sz val="10"/>
        <rFont val="Arial"/>
        <family val="0"/>
        <charset val="238"/>
      </rPr>
      <t xml:space="preserve">O 3 . MÍSTO: </t>
    </r>
    <r>
      <rPr>
        <b val="true"/>
        <sz val="10"/>
        <color rgb="FFFF0000"/>
        <rFont val="Arial"/>
        <family val="2"/>
        <charset val="238"/>
      </rPr>
      <t xml:space="preserve">STŘECHY RADEK</t>
    </r>
    <r>
      <rPr>
        <b val="true"/>
        <sz val="10"/>
        <rFont val="Arial"/>
        <family val="2"/>
        <charset val="238"/>
      </rPr>
      <t xml:space="preserve"> - PREDÁTOR MICHAL 2:0</t>
    </r>
  </si>
  <si>
    <t xml:space="preserve">KOVOLAK-PEPA ST</t>
  </si>
  <si>
    <t xml:space="preserve">ALCATRAZ PEPA - SWIETELSKY JANA : 0:2</t>
  </si>
  <si>
    <t xml:space="preserve">VARIEL-VÁCLAV</t>
  </si>
  <si>
    <t xml:space="preserve">SUMCI-STANDA</t>
  </si>
  <si>
    <t xml:space="preserve">PŮLPRDELÁČ-ZBYNĚK</t>
  </si>
  <si>
    <t xml:space="preserve">PENGUINS-JIŘÍ</t>
  </si>
  <si>
    <t xml:space="preserve">LOSS KRABOSS-JIRKA</t>
  </si>
  <si>
    <t xml:space="preserve">STŘECHY-HENRIK</t>
  </si>
  <si>
    <t xml:space="preserve">DIVOČÁCI-NIKOL</t>
  </si>
  <si>
    <t xml:space="preserve">ALCATRAZ - LADA</t>
  </si>
  <si>
    <t xml:space="preserve">SOS-LIBA</t>
  </si>
  <si>
    <t xml:space="preserve">STŘECHY-LADA</t>
  </si>
  <si>
    <t xml:space="preserve">DIVOČÁCI-HONZA ML</t>
  </si>
  <si>
    <t xml:space="preserve">KOVOLAK-PEPA ML</t>
  </si>
  <si>
    <t xml:space="preserve">MORGANS-PETA</t>
  </si>
  <si>
    <t xml:space="preserve">ŠUDLAŘI-VĚRA</t>
  </si>
  <si>
    <t xml:space="preserve">LOSS KRABOSS-ROMAN</t>
  </si>
  <si>
    <t xml:space="preserve">DIVOČÁCI-RADEK</t>
  </si>
  <si>
    <t xml:space="preserve">PŮLPRDELÁČ-JARDA</t>
  </si>
  <si>
    <t xml:space="preserve">SKLEP MICHAL - STŘECHY STANDA</t>
  </si>
  <si>
    <t xml:space="preserve">PREDÁTOR HONZA - STRECHY LADA</t>
  </si>
  <si>
    <t xml:space="preserve">A-TEAM ROMAN - PREDÁTOR OTA</t>
  </si>
  <si>
    <t xml:space="preserve">PREDÁTOR OTA - PREDÁTOR HONZA</t>
  </si>
  <si>
    <t xml:space="preserve">A-TEAM-ROMAN</t>
  </si>
  <si>
    <t xml:space="preserve">SUMCI MILAN ML - PREDÁTOR OTA</t>
  </si>
  <si>
    <t xml:space="preserve">DIVOČÁCI NIKOL - SUMCI MILAN ML</t>
  </si>
  <si>
    <t xml:space="preserve">KOUBOVIC - MARTIN</t>
  </si>
  <si>
    <t xml:space="preserve">STŘECHY RADEK - A-TEAM - VOJTA</t>
  </si>
  <si>
    <t xml:space="preserve">STŘECHY RADEK-ALCATRAZ PETR</t>
  </si>
  <si>
    <t xml:space="preserve">ALCATRAZ PETR - LOSS KRABOSS JAKUB</t>
  </si>
  <si>
    <t xml:space="preserve">LOSS KRABOSS-JAKUB</t>
  </si>
  <si>
    <t xml:space="preserve">KOUBOVIC MARTIN - SUMCI VLADIMÍR</t>
  </si>
  <si>
    <t xml:space="preserve">KOUBOVIC MARTIN - ALCATRAZ PETR</t>
  </si>
  <si>
    <t xml:space="preserve">PENGUINS MILAN - MARTIN KOUBOVIC</t>
  </si>
  <si>
    <t xml:space="preserve">PENGUINS MILAN - ŠUDLAŘI RADIM</t>
  </si>
  <si>
    <t xml:space="preserve">ŠUDLAŘI-RADIM</t>
  </si>
  <si>
    <t xml:space="preserve">STŘECHY STANDA</t>
  </si>
  <si>
    <t xml:space="preserve">O 3 . MÍSTO: ALCATRAZ PETR - PREDÁTOR OTA: 2:1</t>
  </si>
  <si>
    <t xml:space="preserve">SUMCI MILAN ST</t>
  </si>
  <si>
    <t xml:space="preserve">KOUBOVIC MARTIN - PREDÁTOR HONZA: 0:2</t>
  </si>
  <si>
    <t xml:space="preserve">VARIEL - JIRKA</t>
  </si>
  <si>
    <t xml:space="preserve">SUMCI LADISLAV</t>
  </si>
  <si>
    <t xml:space="preserve">SKLEP-LUDĚK</t>
  </si>
  <si>
    <t xml:space="preserve">PŮLPRDELÁČ-RADEK</t>
  </si>
  <si>
    <t xml:space="preserve">PŮLPRDELÁČI-HONZA</t>
  </si>
  <si>
    <t xml:space="preserve">ŠUDLAŘI - ROMAN</t>
  </si>
  <si>
    <t xml:space="preserve">ALCATRAZ -MAREK</t>
  </si>
  <si>
    <t xml:space="preserve">STŘECHY – RADEK</t>
  </si>
  <si>
    <t xml:space="preserve">STŘECHY RADEK – ŠUDLAŘI JARDA: 2-0</t>
  </si>
  <si>
    <t xml:space="preserve">SUMCI – JELEN</t>
  </si>
  <si>
    <t xml:space="preserve">STŘECHY RADEK – PŮLPRDELÁČI ZBYNĚK: 0-2</t>
  </si>
  <si>
    <t xml:space="preserve">ALCATRAZ – LÁĎA</t>
  </si>
  <si>
    <t xml:space="preserve">PENGUINS MILAN – PŮLPRDELÁČ ZBYNĚK:1-2</t>
  </si>
  <si>
    <t xml:space="preserve">PŮLPRDELÁČ – JARDA</t>
  </si>
  <si>
    <t xml:space="preserve">KOVOLAK JOSEF – KOUBOVIC JARKA: 2-0</t>
  </si>
  <si>
    <t xml:space="preserve">KOVOLAK JOSEF-PŮLPRDELÁČI ZBYNĚK: 2-1</t>
  </si>
  <si>
    <t xml:space="preserve">KOVOLAK – JOSEF</t>
  </si>
  <si>
    <t xml:space="preserve">ALCATRAZ PEPA – KOVOLAK JOSEF: 0-2</t>
  </si>
  <si>
    <t xml:space="preserve">A – TEAM – PETR</t>
  </si>
  <si>
    <t xml:space="preserve">PŮLPRDELÁČ  JARDA – ALCATRAZ  PEPA: 1-2</t>
  </si>
  <si>
    <t xml:space="preserve">PENGUINS – MILAN</t>
  </si>
  <si>
    <t xml:space="preserve">A – TEAM – STANDA</t>
  </si>
  <si>
    <t xml:space="preserve">ALCATRAZ LÁĎA – SWIETELSKY MICHAL: 2-0</t>
  </si>
  <si>
    <t xml:space="preserve">PŮLPRDELÁČ – ZBYNĚK</t>
  </si>
  <si>
    <t xml:space="preserve">ALCATRAZ LÁĎA – PREDÁTOR OTA: 0-2</t>
  </si>
  <si>
    <t xml:space="preserve">DIVOČÁCI – PAVEL</t>
  </si>
  <si>
    <t xml:space="preserve">A-TEAM PETR – PREDÁTOR OTA: 0-2</t>
  </si>
  <si>
    <t xml:space="preserve">PREDÁTOR – OTA</t>
  </si>
  <si>
    <t xml:space="preserve">A-TEAM STANDA – DIVOČÁCI PAVEL: 2-1</t>
  </si>
  <si>
    <t xml:space="preserve">PREDÁTOR OTA – PREDÁTOR HONZA: 1-2</t>
  </si>
  <si>
    <t xml:space="preserve">KOUBOVIC – JARKA</t>
  </si>
  <si>
    <t xml:space="preserve">PREDÁTOR HONZA – A-TEAM STANDA: 2-0</t>
  </si>
  <si>
    <t xml:space="preserve">ALCATRAZ – PEPA</t>
  </si>
  <si>
    <t xml:space="preserve">SUMCI  JELEN – PREDÁTOR  HONZA: 1-2</t>
  </si>
  <si>
    <t xml:space="preserve">SWIETELSKY – MICHAL</t>
  </si>
  <si>
    <t xml:space="preserve">PREDÁTOR – HONZA</t>
  </si>
  <si>
    <t xml:space="preserve">ŠUDLAŘI – JARDA</t>
  </si>
  <si>
    <r>
      <rPr>
        <sz val="10"/>
        <rFont val="Arial"/>
        <family val="2"/>
        <charset val="238"/>
      </rPr>
      <t xml:space="preserve">O 3 . MÍSTO: </t>
    </r>
    <r>
      <rPr>
        <sz val="10"/>
        <color rgb="FFFF0000"/>
        <rFont val="Arial"/>
        <family val="2"/>
        <charset val="238"/>
      </rPr>
      <t xml:space="preserve">PREDÁTOR OTA</t>
    </r>
    <r>
      <rPr>
        <sz val="10"/>
        <rFont val="Arial"/>
        <family val="0"/>
        <charset val="238"/>
      </rPr>
      <t xml:space="preserve"> – PŮLPRDELÁČI ZBYNĚK: 2-0</t>
    </r>
  </si>
  <si>
    <t xml:space="preserve">ALFA – PEPA</t>
  </si>
  <si>
    <t xml:space="preserve">SUMCI – LÁĎA</t>
  </si>
  <si>
    <r>
      <rPr>
        <sz val="10"/>
        <rFont val="Arial"/>
        <family val="2"/>
        <charset val="238"/>
      </rPr>
      <t xml:space="preserve">FINÁLE: PREDÁTOR HONZA – </t>
    </r>
    <r>
      <rPr>
        <sz val="10"/>
        <color rgb="FFFF0000"/>
        <rFont val="Arial"/>
        <family val="2"/>
        <charset val="238"/>
      </rPr>
      <t xml:space="preserve">KOVOLAK JOSEF</t>
    </r>
    <r>
      <rPr>
        <sz val="10"/>
        <rFont val="Arial"/>
        <family val="0"/>
        <charset val="238"/>
      </rPr>
      <t xml:space="preserve">: 0-2</t>
    </r>
  </si>
  <si>
    <t xml:space="preserve">A – TEAM – ZDENĚK</t>
  </si>
  <si>
    <t xml:space="preserve">SOS – JARMILA</t>
  </si>
  <si>
    <t xml:space="preserve">SWIETELSKY – JANA</t>
  </si>
  <si>
    <t xml:space="preserve">KOUBOVIC – MIREK</t>
  </si>
  <si>
    <t xml:space="preserve">AW – SLÁVEK</t>
  </si>
  <si>
    <t xml:space="preserve">LOSS KRABOSS – JAKUB</t>
  </si>
  <si>
    <t xml:space="preserve">PENGUINS – JIRKA</t>
  </si>
  <si>
    <t xml:space="preserve">SWIETELSKY – RADEK</t>
  </si>
  <si>
    <t xml:space="preserve">STŘECHY – STANDA</t>
  </si>
  <si>
    <t xml:space="preserve">LOSS KRABOSS – ROMAN</t>
  </si>
  <si>
    <t xml:space="preserve">DIVOČÁCI – RADEK</t>
  </si>
  <si>
    <t xml:space="preserve">DIVOČÁCI – HONZA</t>
  </si>
  <si>
    <t xml:space="preserve">DIVOČÁCI – MIREK</t>
  </si>
  <si>
    <t xml:space="preserve">ŠUDLAŘI – VAŠEK</t>
  </si>
  <si>
    <t xml:space="preserve">LOSS KRABOSS – PEPA</t>
  </si>
  <si>
    <t xml:space="preserve">KOUBOVIC – MARTIN</t>
  </si>
  <si>
    <t xml:space="preserve">SKLEP – LUDĚK</t>
  </si>
  <si>
    <t xml:space="preserve">SUMCI – LUKÁŠ</t>
  </si>
  <si>
    <t xml:space="preserve">VARIEL – JIŘÍ</t>
  </si>
  <si>
    <t xml:space="preserve">LOSS KRABOSS – JIRKA</t>
  </si>
  <si>
    <t xml:space="preserve">PENGUINS – JAROMÍR</t>
  </si>
  <si>
    <t xml:space="preserve">SOS – LÍBA</t>
  </si>
  <si>
    <t xml:space="preserve">DIVOČÁCI – NIKOLA</t>
  </si>
  <si>
    <t xml:space="preserve">ŠUDLAŘI – RADIM</t>
  </si>
  <si>
    <t xml:space="preserve">STŘECHY – LÁĎA</t>
  </si>
  <si>
    <t xml:space="preserve">AW – RUDA</t>
  </si>
  <si>
    <t xml:space="preserve">ŠUDLAŘI – VĚ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/\ yy"/>
    <numFmt numFmtId="167" formatCode="dd/\ mmm/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008000"/>
      <name val="Arial"/>
      <family val="0"/>
      <charset val="238"/>
    </font>
    <font>
      <sz val="10"/>
      <color rgb="FF008080"/>
      <name val="Arial"/>
      <family val="0"/>
      <charset val="238"/>
    </font>
    <font>
      <sz val="10"/>
      <color rgb="FFFF9900"/>
      <name val="Arial"/>
      <family val="0"/>
      <charset val="238"/>
    </font>
    <font>
      <sz val="10"/>
      <color rgb="FF808000"/>
      <name val="Arial"/>
      <family val="0"/>
      <charset val="238"/>
    </font>
    <font>
      <sz val="10"/>
      <color rgb="FFFF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2B2BD2"/>
      <name val="Arial"/>
      <family val="0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6600"/>
      <rgbColor rgb="FF993366"/>
      <rgbColor rgb="FF2B2BD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2" t="n">
        <v>50</v>
      </c>
      <c r="E1" s="2" t="n">
        <v>198</v>
      </c>
      <c r="F1" s="3" t="n">
        <v>0</v>
      </c>
      <c r="G1" s="4" t="n">
        <f aca="false">SUM(D1,E1,F1)</f>
        <v>248</v>
      </c>
      <c r="H1" s="5"/>
      <c r="I1" s="6" t="s">
        <v>1</v>
      </c>
      <c r="J1" s="1" t="s">
        <v>2</v>
      </c>
    </row>
    <row r="2" customFormat="false" ht="12.75" hidden="false" customHeight="false" outlineLevel="0" collapsed="false">
      <c r="A2" s="1" t="s">
        <v>3</v>
      </c>
      <c r="D2" s="2" t="n">
        <v>145</v>
      </c>
      <c r="E2" s="2" t="n">
        <v>227</v>
      </c>
      <c r="F2" s="3" t="n">
        <v>0</v>
      </c>
      <c r="G2" s="4" t="n">
        <f aca="false">SUM(D2,E2,F2)</f>
        <v>372</v>
      </c>
      <c r="H2" s="5"/>
      <c r="N2" s="1" t="s">
        <v>4</v>
      </c>
    </row>
    <row r="3" customFormat="false" ht="12.75" hidden="false" customHeight="false" outlineLevel="0" collapsed="false">
      <c r="A3" s="1" t="s">
        <v>5</v>
      </c>
      <c r="D3" s="2" t="n">
        <v>182</v>
      </c>
      <c r="E3" s="2" t="n">
        <v>167</v>
      </c>
      <c r="F3" s="3" t="n">
        <v>0</v>
      </c>
      <c r="G3" s="4" t="n">
        <f aca="false">SUM(D3,E3,F3)</f>
        <v>349</v>
      </c>
      <c r="H3" s="5"/>
      <c r="I3" s="7" t="s">
        <v>6</v>
      </c>
      <c r="J3" s="1" t="s">
        <v>7</v>
      </c>
    </row>
    <row r="4" customFormat="false" ht="12.75" hidden="false" customHeight="false" outlineLevel="0" collapsed="false">
      <c r="A4" s="1" t="s">
        <v>8</v>
      </c>
      <c r="D4" s="2" t="n">
        <v>161</v>
      </c>
      <c r="E4" s="2" t="n">
        <v>187</v>
      </c>
      <c r="F4" s="3" t="n">
        <v>0</v>
      </c>
      <c r="G4" s="4" t="n">
        <f aca="false">SUM(D4,E4,F4)</f>
        <v>348</v>
      </c>
      <c r="H4" s="5"/>
      <c r="R4" s="1" t="s">
        <v>9</v>
      </c>
    </row>
    <row r="5" customFormat="false" ht="12.75" hidden="false" customHeight="false" outlineLevel="0" collapsed="false">
      <c r="A5" s="1" t="s">
        <v>10</v>
      </c>
      <c r="D5" s="2" t="n">
        <v>170</v>
      </c>
      <c r="E5" s="2" t="n">
        <v>173</v>
      </c>
      <c r="F5" s="3" t="n">
        <v>0</v>
      </c>
      <c r="G5" s="4" t="n">
        <f aca="false">SUM(D5,E5,F5)</f>
        <v>343</v>
      </c>
      <c r="H5" s="5"/>
      <c r="I5" s="1" t="s">
        <v>11</v>
      </c>
      <c r="J5" s="1" t="s">
        <v>12</v>
      </c>
    </row>
    <row r="6" customFormat="false" ht="12.75" hidden="false" customHeight="false" outlineLevel="0" collapsed="false">
      <c r="A6" s="1" t="s">
        <v>13</v>
      </c>
      <c r="D6" s="2" t="n">
        <v>159</v>
      </c>
      <c r="E6" s="2" t="n">
        <v>176</v>
      </c>
      <c r="F6" s="3" t="n">
        <v>0</v>
      </c>
      <c r="G6" s="4" t="n">
        <f aca="false">SUM(D6,E6,F6)</f>
        <v>335</v>
      </c>
      <c r="H6" s="5"/>
      <c r="N6" s="1" t="s">
        <v>14</v>
      </c>
    </row>
    <row r="7" customFormat="false" ht="12.75" hidden="false" customHeight="false" outlineLevel="0" collapsed="false">
      <c r="A7" s="1" t="s">
        <v>15</v>
      </c>
      <c r="D7" s="2" t="n">
        <v>149</v>
      </c>
      <c r="E7" s="2" t="n">
        <v>184</v>
      </c>
      <c r="F7" s="3" t="n">
        <v>0</v>
      </c>
      <c r="G7" s="4" t="n">
        <f aca="false">SUM(D7,E7,F7)</f>
        <v>333</v>
      </c>
      <c r="H7" s="5"/>
      <c r="I7" s="1" t="s">
        <v>16</v>
      </c>
      <c r="J7" s="1" t="s">
        <v>17</v>
      </c>
    </row>
    <row r="8" customFormat="false" ht="12.75" hidden="false" customHeight="false" outlineLevel="0" collapsed="false">
      <c r="A8" s="1" t="s">
        <v>18</v>
      </c>
      <c r="D8" s="2" t="n">
        <v>162</v>
      </c>
      <c r="E8" s="2" t="n">
        <v>164</v>
      </c>
      <c r="F8" s="3" t="n">
        <v>0</v>
      </c>
      <c r="G8" s="4" t="n">
        <f aca="false">SUM(D8,E8,F8)</f>
        <v>326</v>
      </c>
      <c r="H8" s="5"/>
    </row>
    <row r="9" customFormat="false" ht="12.75" hidden="false" customHeight="false" outlineLevel="0" collapsed="false">
      <c r="A9" s="1" t="s">
        <v>19</v>
      </c>
      <c r="D9" s="2" t="n">
        <v>155</v>
      </c>
      <c r="E9" s="2" t="n">
        <v>169</v>
      </c>
      <c r="F9" s="3" t="n">
        <v>0</v>
      </c>
      <c r="G9" s="4" t="n">
        <f aca="false">SUM(D9,E9,F9)</f>
        <v>324</v>
      </c>
      <c r="H9" s="5"/>
      <c r="I9" s="1" t="s">
        <v>20</v>
      </c>
      <c r="J9" s="1" t="s">
        <v>21</v>
      </c>
      <c r="N9" s="8"/>
    </row>
    <row r="10" customFormat="false" ht="12.75" hidden="false" customHeight="false" outlineLevel="0" collapsed="false">
      <c r="A10" s="1" t="s">
        <v>22</v>
      </c>
      <c r="D10" s="2" t="n">
        <v>160</v>
      </c>
      <c r="E10" s="2" t="n">
        <v>164</v>
      </c>
      <c r="F10" s="3" t="n">
        <v>0</v>
      </c>
      <c r="G10" s="4" t="n">
        <f aca="false">SUM(D10,E10,F10)</f>
        <v>324</v>
      </c>
      <c r="H10" s="5"/>
      <c r="N10" s="8" t="s">
        <v>23</v>
      </c>
      <c r="P10" s="1" t="s">
        <v>24</v>
      </c>
    </row>
    <row r="11" customFormat="false" ht="12.75" hidden="false" customHeight="false" outlineLevel="0" collapsed="false">
      <c r="A11" s="1" t="s">
        <v>25</v>
      </c>
      <c r="D11" s="2" t="n">
        <v>132</v>
      </c>
      <c r="E11" s="2" t="n">
        <v>190</v>
      </c>
      <c r="F11" s="3" t="n">
        <v>0</v>
      </c>
      <c r="G11" s="4" t="n">
        <f aca="false">SUM(D11,E11,F11)</f>
        <v>322</v>
      </c>
      <c r="H11" s="5"/>
      <c r="I11" s="1" t="s">
        <v>26</v>
      </c>
      <c r="J11" s="1" t="s">
        <v>27</v>
      </c>
    </row>
    <row r="12" customFormat="false" ht="12.75" hidden="false" customHeight="false" outlineLevel="0" collapsed="false">
      <c r="A12" s="1" t="s">
        <v>28</v>
      </c>
      <c r="D12" s="2" t="n">
        <v>144</v>
      </c>
      <c r="E12" s="2" t="n">
        <v>178</v>
      </c>
      <c r="F12" s="3" t="n">
        <v>0</v>
      </c>
      <c r="G12" s="4" t="n">
        <f aca="false">SUM(D12,E12,F12)</f>
        <v>322</v>
      </c>
      <c r="H12" s="5"/>
      <c r="R12" s="1" t="s">
        <v>29</v>
      </c>
    </row>
    <row r="13" customFormat="false" ht="12.75" hidden="false" customHeight="false" outlineLevel="0" collapsed="false">
      <c r="A13" s="1" t="s">
        <v>30</v>
      </c>
      <c r="D13" s="2" t="n">
        <v>135</v>
      </c>
      <c r="E13" s="2" t="n">
        <v>187</v>
      </c>
      <c r="F13" s="3" t="n">
        <v>0</v>
      </c>
      <c r="G13" s="4" t="n">
        <f aca="false">SUM(D13,E13,F13)</f>
        <v>322</v>
      </c>
      <c r="H13" s="5"/>
      <c r="I13" s="1" t="s">
        <v>31</v>
      </c>
      <c r="J13" s="1" t="s">
        <v>32</v>
      </c>
    </row>
    <row r="14" customFormat="false" ht="12.75" hidden="false" customHeight="false" outlineLevel="0" collapsed="false">
      <c r="A14" s="1" t="s">
        <v>33</v>
      </c>
      <c r="D14" s="2" t="n">
        <v>144</v>
      </c>
      <c r="E14" s="2" t="n">
        <v>173</v>
      </c>
      <c r="F14" s="3" t="n">
        <v>0</v>
      </c>
      <c r="G14" s="4" t="n">
        <f aca="false">SUM(D14,E14,F14)</f>
        <v>317</v>
      </c>
      <c r="H14" s="5"/>
      <c r="N14" s="1" t="s">
        <v>34</v>
      </c>
    </row>
    <row r="15" customFormat="false" ht="12.75" hidden="false" customHeight="false" outlineLevel="0" collapsed="false">
      <c r="A15" s="1" t="s">
        <v>35</v>
      </c>
      <c r="D15" s="2" t="n">
        <v>144</v>
      </c>
      <c r="E15" s="2" t="n">
        <v>172</v>
      </c>
      <c r="F15" s="3" t="n">
        <v>0</v>
      </c>
      <c r="G15" s="4" t="n">
        <f aca="false">SUM(D15,E15,F15)</f>
        <v>316</v>
      </c>
      <c r="H15" s="5"/>
      <c r="I15" s="1" t="s">
        <v>36</v>
      </c>
      <c r="J15" s="1" t="s">
        <v>37</v>
      </c>
    </row>
    <row r="16" customFormat="false" ht="12.75" hidden="false" customHeight="false" outlineLevel="0" collapsed="false">
      <c r="A16" s="1" t="s">
        <v>38</v>
      </c>
      <c r="D16" s="2" t="n">
        <v>136</v>
      </c>
      <c r="E16" s="2" t="n">
        <v>177</v>
      </c>
      <c r="F16" s="3" t="n">
        <v>0</v>
      </c>
      <c r="G16" s="4" t="n">
        <f aca="false">SUM(D16,E16,F16)</f>
        <v>313</v>
      </c>
    </row>
    <row r="17" customFormat="false" ht="12.75" hidden="false" customHeight="false" outlineLevel="0" collapsed="false">
      <c r="A17" s="1" t="s">
        <v>39</v>
      </c>
      <c r="D17" s="2" t="n">
        <v>155</v>
      </c>
      <c r="E17" s="2" t="n">
        <v>153</v>
      </c>
      <c r="F17" s="3" t="n">
        <v>0</v>
      </c>
      <c r="G17" s="4" t="n">
        <f aca="false">SUM(D17,E17,F17)</f>
        <v>308</v>
      </c>
    </row>
    <row r="18" customFormat="false" ht="12.75" hidden="false" customHeight="false" outlineLevel="0" collapsed="false">
      <c r="A18" s="1" t="s">
        <v>40</v>
      </c>
      <c r="D18" s="2" t="n">
        <v>144</v>
      </c>
      <c r="E18" s="2" t="n">
        <v>158</v>
      </c>
      <c r="F18" s="3" t="n">
        <v>0</v>
      </c>
      <c r="G18" s="4" t="n">
        <f aca="false">SUM(D18,E18,F18)</f>
        <v>302</v>
      </c>
      <c r="I18" s="1" t="s">
        <v>41</v>
      </c>
    </row>
    <row r="19" customFormat="false" ht="12.75" hidden="false" customHeight="false" outlineLevel="0" collapsed="false">
      <c r="A19" s="1" t="s">
        <v>42</v>
      </c>
      <c r="D19" s="2" t="n">
        <v>165</v>
      </c>
      <c r="E19" s="2" t="n">
        <v>134</v>
      </c>
      <c r="F19" s="3" t="n">
        <v>0</v>
      </c>
      <c r="G19" s="4" t="n">
        <f aca="false">SUM(D19,E19,F19)</f>
        <v>299</v>
      </c>
    </row>
    <row r="20" customFormat="false" ht="12.75" hidden="false" customHeight="false" outlineLevel="0" collapsed="false">
      <c r="A20" s="1" t="s">
        <v>43</v>
      </c>
      <c r="D20" s="2" t="n">
        <v>166</v>
      </c>
      <c r="E20" s="2" t="n">
        <v>129</v>
      </c>
      <c r="F20" s="3" t="n">
        <v>0</v>
      </c>
      <c r="G20" s="4" t="n">
        <f aca="false">SUM(D20,E20,F20)</f>
        <v>295</v>
      </c>
      <c r="I20" s="1" t="s">
        <v>44</v>
      </c>
      <c r="J20" s="9" t="s">
        <v>45</v>
      </c>
    </row>
    <row r="21" customFormat="false" ht="12.75" hidden="false" customHeight="false" outlineLevel="0" collapsed="false">
      <c r="A21" s="1" t="s">
        <v>46</v>
      </c>
      <c r="D21" s="2" t="n">
        <v>156</v>
      </c>
      <c r="E21" s="2" t="n">
        <v>130</v>
      </c>
      <c r="F21" s="3" t="n">
        <v>0</v>
      </c>
      <c r="G21" s="4" t="n">
        <f aca="false">SUM(D21,E21,F21)</f>
        <v>286</v>
      </c>
    </row>
    <row r="22" customFormat="false" ht="12.75" hidden="false" customHeight="false" outlineLevel="0" collapsed="false">
      <c r="A22" s="1" t="s">
        <v>47</v>
      </c>
      <c r="D22" s="2" t="n">
        <v>141</v>
      </c>
      <c r="E22" s="2" t="n">
        <v>143</v>
      </c>
      <c r="F22" s="3" t="n">
        <v>0</v>
      </c>
      <c r="G22" s="4" t="n">
        <f aca="false">SUM(D22,E22,F22)</f>
        <v>284</v>
      </c>
    </row>
    <row r="23" customFormat="false" ht="12.75" hidden="false" customHeight="false" outlineLevel="0" collapsed="false">
      <c r="A23" s="1" t="s">
        <v>48</v>
      </c>
      <c r="D23" s="2" t="n">
        <v>130</v>
      </c>
      <c r="E23" s="2" t="n">
        <v>150</v>
      </c>
      <c r="F23" s="3" t="n">
        <v>0</v>
      </c>
      <c r="G23" s="4" t="n">
        <f aca="false">SUM(D23,E23,F23)</f>
        <v>280</v>
      </c>
    </row>
    <row r="24" customFormat="false" ht="12.75" hidden="false" customHeight="false" outlineLevel="0" collapsed="false">
      <c r="A24" s="1" t="s">
        <v>49</v>
      </c>
      <c r="D24" s="2" t="n">
        <v>131</v>
      </c>
      <c r="E24" s="2" t="n">
        <v>143</v>
      </c>
      <c r="F24" s="3" t="n">
        <v>0</v>
      </c>
      <c r="G24" s="4" t="n">
        <f aca="false">SUM(D24,E24,F24)</f>
        <v>274</v>
      </c>
    </row>
    <row r="25" customFormat="false" ht="12.75" hidden="false" customHeight="false" outlineLevel="0" collapsed="false">
      <c r="A25" s="1" t="s">
        <v>50</v>
      </c>
      <c r="D25" s="2" t="n">
        <v>148</v>
      </c>
      <c r="E25" s="2" t="n">
        <v>125</v>
      </c>
      <c r="F25" s="3" t="n">
        <v>0</v>
      </c>
      <c r="G25" s="4" t="n">
        <f aca="false">SUM(D25,E25,F25)</f>
        <v>273</v>
      </c>
    </row>
    <row r="26" customFormat="false" ht="12.75" hidden="false" customHeight="false" outlineLevel="0" collapsed="false">
      <c r="A26" s="1" t="s">
        <v>51</v>
      </c>
      <c r="D26" s="2" t="n">
        <v>131</v>
      </c>
      <c r="E26" s="2" t="n">
        <v>142</v>
      </c>
      <c r="F26" s="3" t="n">
        <v>0</v>
      </c>
      <c r="G26" s="4" t="n">
        <f aca="false">SUM(D26,E26,F26)</f>
        <v>273</v>
      </c>
    </row>
    <row r="27" customFormat="false" ht="12.75" hidden="false" customHeight="false" outlineLevel="0" collapsed="false">
      <c r="A27" s="1" t="s">
        <v>52</v>
      </c>
      <c r="D27" s="2" t="n">
        <v>120</v>
      </c>
      <c r="E27" s="2" t="n">
        <v>149</v>
      </c>
      <c r="F27" s="3" t="n">
        <v>0</v>
      </c>
      <c r="G27" s="4" t="n">
        <f aca="false">SUM(D27,E27,F27)</f>
        <v>269</v>
      </c>
    </row>
    <row r="28" customFormat="false" ht="12.75" hidden="false" customHeight="false" outlineLevel="0" collapsed="false">
      <c r="A28" s="1" t="s">
        <v>53</v>
      </c>
      <c r="D28" s="2" t="n">
        <v>124</v>
      </c>
      <c r="E28" s="2" t="n">
        <v>140</v>
      </c>
      <c r="F28" s="3" t="n">
        <v>0</v>
      </c>
      <c r="G28" s="4" t="n">
        <f aca="false">SUM(D28,E28,F28)</f>
        <v>264</v>
      </c>
    </row>
    <row r="29" customFormat="false" ht="12.75" hidden="false" customHeight="false" outlineLevel="0" collapsed="false">
      <c r="A29" s="1" t="s">
        <v>54</v>
      </c>
      <c r="D29" s="2" t="n">
        <v>139</v>
      </c>
      <c r="E29" s="2" t="n">
        <v>113</v>
      </c>
      <c r="F29" s="3" t="n">
        <v>0</v>
      </c>
      <c r="G29" s="4" t="n">
        <f aca="false">SUM(D29,E29,F29)</f>
        <v>252</v>
      </c>
    </row>
    <row r="30" customFormat="false" ht="12.75" hidden="false" customHeight="false" outlineLevel="0" collapsed="false">
      <c r="A30" s="1" t="s">
        <v>55</v>
      </c>
      <c r="D30" s="2" t="n">
        <v>108</v>
      </c>
      <c r="E30" s="2" t="n">
        <v>114</v>
      </c>
      <c r="F30" s="3" t="n">
        <v>0</v>
      </c>
      <c r="G30" s="4" t="n">
        <f aca="false">SUM(D30,E30,F30)</f>
        <v>222</v>
      </c>
    </row>
    <row r="31" customFormat="false" ht="12.75" hidden="false" customHeight="false" outlineLevel="0" collapsed="false">
      <c r="A31" s="1" t="s">
        <v>56</v>
      </c>
      <c r="D31" s="2" t="n">
        <v>0</v>
      </c>
      <c r="E31" s="2" t="n">
        <v>0</v>
      </c>
      <c r="F31" s="3" t="n">
        <v>0</v>
      </c>
      <c r="G31" s="4" t="n">
        <f aca="false">SUM(D31,E31,F31)</f>
        <v>0</v>
      </c>
    </row>
    <row r="32" customFormat="false" ht="12.75" hidden="false" customHeight="false" outlineLevel="0" collapsed="false">
      <c r="A32" s="1" t="s">
        <v>57</v>
      </c>
      <c r="D32" s="2" t="n">
        <v>0</v>
      </c>
      <c r="E32" s="2" t="n">
        <v>0</v>
      </c>
      <c r="F32" s="3" t="n">
        <v>0</v>
      </c>
      <c r="G32" s="4" t="n">
        <f aca="false">SUM(D32,E32,F32)</f>
        <v>0</v>
      </c>
    </row>
    <row r="33" customFormat="false" ht="12.75" hidden="false" customHeight="false" outlineLevel="0" collapsed="false">
      <c r="A33" s="1" t="s">
        <v>58</v>
      </c>
      <c r="D33" s="2" t="n">
        <v>0</v>
      </c>
      <c r="E33" s="2" t="n">
        <v>0</v>
      </c>
      <c r="F33" s="3" t="n">
        <v>0</v>
      </c>
      <c r="G33" s="4" t="n">
        <f aca="false">SUM(D33,E33,F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10" t="s">
        <v>59</v>
      </c>
      <c r="D1" s="2" t="n">
        <v>158</v>
      </c>
      <c r="E1" s="2" t="n">
        <v>224</v>
      </c>
      <c r="F1" s="3"/>
      <c r="G1" s="4" t="n">
        <f aca="false">SUM(D1,E1,F1)</f>
        <v>382</v>
      </c>
      <c r="H1" s="5"/>
      <c r="I1" s="6" t="s">
        <v>1</v>
      </c>
      <c r="J1" s="1" t="s">
        <v>60</v>
      </c>
    </row>
    <row r="2" customFormat="false" ht="12.75" hidden="false" customHeight="false" outlineLevel="0" collapsed="false">
      <c r="A2" s="10" t="s">
        <v>40</v>
      </c>
      <c r="D2" s="2" t="n">
        <v>157</v>
      </c>
      <c r="E2" s="2" t="n">
        <v>209</v>
      </c>
      <c r="F2" s="3"/>
      <c r="G2" s="4" t="n">
        <f aca="false">SUM(D2,E2,F2)</f>
        <v>366</v>
      </c>
      <c r="H2" s="5"/>
      <c r="N2" s="1" t="s">
        <v>61</v>
      </c>
    </row>
    <row r="3" customFormat="false" ht="12.75" hidden="false" customHeight="false" outlineLevel="0" collapsed="false">
      <c r="A3" s="10" t="s">
        <v>5</v>
      </c>
      <c r="D3" s="2" t="n">
        <v>181</v>
      </c>
      <c r="E3" s="2" t="n">
        <v>177</v>
      </c>
      <c r="F3" s="3" t="n">
        <v>0</v>
      </c>
      <c r="G3" s="4" t="n">
        <f aca="false">SUM(D3,E3,F3)</f>
        <v>358</v>
      </c>
      <c r="H3" s="5"/>
      <c r="I3" s="7" t="s">
        <v>6</v>
      </c>
      <c r="J3" s="1" t="s">
        <v>62</v>
      </c>
    </row>
    <row r="4" customFormat="false" ht="12.75" hidden="false" customHeight="false" outlineLevel="0" collapsed="false">
      <c r="A4" s="10" t="s">
        <v>28</v>
      </c>
      <c r="D4" s="2" t="n">
        <v>144</v>
      </c>
      <c r="E4" s="2" t="n">
        <v>205</v>
      </c>
      <c r="F4" s="3" t="n">
        <v>0</v>
      </c>
      <c r="G4" s="4" t="n">
        <f aca="false">SUM(D4,E4,F4)</f>
        <v>349</v>
      </c>
      <c r="H4" s="5"/>
      <c r="Q4" s="1" t="s">
        <v>63</v>
      </c>
    </row>
    <row r="5" customFormat="false" ht="12.75" hidden="false" customHeight="false" outlineLevel="0" collapsed="false">
      <c r="A5" s="10" t="s">
        <v>64</v>
      </c>
      <c r="D5" s="2" t="n">
        <v>160</v>
      </c>
      <c r="E5" s="2" t="n">
        <v>189</v>
      </c>
      <c r="F5" s="3" t="n">
        <v>0</v>
      </c>
      <c r="G5" s="4" t="n">
        <f aca="false">SUM(D5,E5,F5)</f>
        <v>349</v>
      </c>
      <c r="H5" s="5"/>
      <c r="I5" s="1" t="s">
        <v>11</v>
      </c>
      <c r="J5" s="1" t="s">
        <v>65</v>
      </c>
    </row>
    <row r="6" customFormat="false" ht="12.75" hidden="false" customHeight="false" outlineLevel="0" collapsed="false">
      <c r="A6" s="10" t="s">
        <v>43</v>
      </c>
      <c r="D6" s="2" t="n">
        <v>152</v>
      </c>
      <c r="E6" s="2" t="n">
        <v>193</v>
      </c>
      <c r="F6" s="3"/>
      <c r="G6" s="4" t="n">
        <f aca="false">SUM(D6,E6,F6)</f>
        <v>345</v>
      </c>
      <c r="H6" s="5"/>
      <c r="N6" s="1" t="s">
        <v>66</v>
      </c>
    </row>
    <row r="7" customFormat="false" ht="12.75" hidden="false" customHeight="false" outlineLevel="0" collapsed="false">
      <c r="A7" s="11" t="s">
        <v>67</v>
      </c>
      <c r="D7" s="2" t="n">
        <v>179</v>
      </c>
      <c r="E7" s="2" t="n">
        <v>162</v>
      </c>
      <c r="F7" s="3"/>
      <c r="G7" s="4" t="n">
        <f aca="false">SUM(D7,E7,F7)</f>
        <v>341</v>
      </c>
      <c r="H7" s="5"/>
      <c r="I7" s="1" t="s">
        <v>16</v>
      </c>
      <c r="J7" s="1" t="s">
        <v>68</v>
      </c>
    </row>
    <row r="8" customFormat="false" ht="12.75" hidden="false" customHeight="false" outlineLevel="0" collapsed="false">
      <c r="A8" s="11" t="s">
        <v>69</v>
      </c>
      <c r="D8" s="2" t="n">
        <v>159</v>
      </c>
      <c r="E8" s="2" t="n">
        <v>177</v>
      </c>
      <c r="F8" s="3"/>
      <c r="G8" s="4" t="n">
        <f aca="false">SUM(D8,E8,F8)</f>
        <v>336</v>
      </c>
      <c r="H8" s="5"/>
    </row>
    <row r="9" customFormat="false" ht="12.75" hidden="false" customHeight="false" outlineLevel="0" collapsed="false">
      <c r="A9" s="10" t="s">
        <v>38</v>
      </c>
      <c r="D9" s="2" t="n">
        <v>136</v>
      </c>
      <c r="E9" s="2" t="n">
        <v>199</v>
      </c>
      <c r="F9" s="3"/>
      <c r="G9" s="4" t="n">
        <f aca="false">SUM(D9,E9,F9)</f>
        <v>335</v>
      </c>
      <c r="H9" s="5"/>
      <c r="I9" s="1" t="s">
        <v>20</v>
      </c>
      <c r="J9" s="1" t="s">
        <v>70</v>
      </c>
      <c r="N9" s="8"/>
    </row>
    <row r="10" customFormat="false" ht="12.75" hidden="false" customHeight="false" outlineLevel="0" collapsed="false">
      <c r="A10" s="10" t="s">
        <v>52</v>
      </c>
      <c r="D10" s="2" t="n">
        <v>173</v>
      </c>
      <c r="E10" s="2" t="n">
        <v>161</v>
      </c>
      <c r="F10" s="3"/>
      <c r="G10" s="4" t="n">
        <f aca="false">SUM(D10,E10,F10)</f>
        <v>334</v>
      </c>
      <c r="H10" s="5"/>
      <c r="N10" s="8" t="s">
        <v>71</v>
      </c>
    </row>
    <row r="11" customFormat="false" ht="12.75" hidden="false" customHeight="false" outlineLevel="0" collapsed="false">
      <c r="A11" s="10" t="s">
        <v>72</v>
      </c>
      <c r="D11" s="2" t="n">
        <v>157</v>
      </c>
      <c r="E11" s="2" t="n">
        <v>176</v>
      </c>
      <c r="F11" s="3" t="n">
        <v>0</v>
      </c>
      <c r="G11" s="4" t="n">
        <f aca="false">SUM(D11,E11,F11)</f>
        <v>333</v>
      </c>
      <c r="H11" s="5"/>
      <c r="I11" s="1" t="s">
        <v>26</v>
      </c>
      <c r="J11" s="1" t="s">
        <v>73</v>
      </c>
    </row>
    <row r="12" customFormat="false" ht="12.75" hidden="false" customHeight="false" outlineLevel="0" collapsed="false">
      <c r="A12" s="10" t="s">
        <v>13</v>
      </c>
      <c r="D12" s="2" t="n">
        <v>148</v>
      </c>
      <c r="E12" s="2" t="n">
        <v>183</v>
      </c>
      <c r="F12" s="3" t="n">
        <v>0</v>
      </c>
      <c r="G12" s="4" t="n">
        <f aca="false">SUM(D12,E12,F12)</f>
        <v>331</v>
      </c>
      <c r="H12" s="5"/>
      <c r="Q12" s="1" t="s">
        <v>74</v>
      </c>
    </row>
    <row r="13" customFormat="false" ht="12.75" hidden="false" customHeight="false" outlineLevel="0" collapsed="false">
      <c r="A13" s="10" t="s">
        <v>49</v>
      </c>
      <c r="D13" s="2" t="n">
        <v>151</v>
      </c>
      <c r="E13" s="2" t="n">
        <v>178</v>
      </c>
      <c r="F13" s="3"/>
      <c r="G13" s="4" t="n">
        <f aca="false">SUM(D13,E13,F13)</f>
        <v>329</v>
      </c>
      <c r="H13" s="5"/>
      <c r="I13" s="1" t="s">
        <v>31</v>
      </c>
      <c r="J13" s="1" t="s">
        <v>75</v>
      </c>
    </row>
    <row r="14" customFormat="false" ht="12.75" hidden="false" customHeight="false" outlineLevel="0" collapsed="false">
      <c r="A14" s="10" t="s">
        <v>76</v>
      </c>
      <c r="D14" s="2" t="n">
        <v>133</v>
      </c>
      <c r="E14" s="2" t="n">
        <v>192</v>
      </c>
      <c r="F14" s="3" t="n">
        <v>0</v>
      </c>
      <c r="G14" s="4" t="n">
        <f aca="false">SUM(D14,E14,F14)</f>
        <v>325</v>
      </c>
      <c r="H14" s="5"/>
      <c r="N14" s="1" t="s">
        <v>77</v>
      </c>
    </row>
    <row r="15" customFormat="false" ht="12.75" hidden="false" customHeight="false" outlineLevel="0" collapsed="false">
      <c r="A15" s="11" t="s">
        <v>78</v>
      </c>
      <c r="D15" s="2" t="n">
        <v>150</v>
      </c>
      <c r="E15" s="2" t="n">
        <v>170</v>
      </c>
      <c r="F15" s="3"/>
      <c r="G15" s="4" t="n">
        <f aca="false">SUM(D15,E15,F15)</f>
        <v>320</v>
      </c>
      <c r="H15" s="5"/>
      <c r="I15" s="1" t="s">
        <v>36</v>
      </c>
      <c r="J15" s="1" t="s">
        <v>79</v>
      </c>
    </row>
    <row r="16" customFormat="false" ht="12.75" hidden="false" customHeight="false" outlineLevel="0" collapsed="false">
      <c r="A16" s="11" t="s">
        <v>80</v>
      </c>
      <c r="D16" s="2" t="n">
        <v>165</v>
      </c>
      <c r="E16" s="2" t="n">
        <v>154</v>
      </c>
      <c r="F16" s="3"/>
      <c r="G16" s="4" t="n">
        <f aca="false">SUM(D16,E16,F16)</f>
        <v>319</v>
      </c>
    </row>
    <row r="17" customFormat="false" ht="12.75" hidden="false" customHeight="false" outlineLevel="0" collapsed="false">
      <c r="A17" s="10" t="s">
        <v>46</v>
      </c>
      <c r="D17" s="2" t="n">
        <v>169</v>
      </c>
      <c r="E17" s="2" t="n">
        <v>149</v>
      </c>
      <c r="F17" s="3"/>
      <c r="G17" s="4" t="n">
        <f aca="false">SUM(D17,E17,F17)</f>
        <v>318</v>
      </c>
    </row>
    <row r="18" customFormat="false" ht="12.75" hidden="false" customHeight="false" outlineLevel="0" collapsed="false">
      <c r="A18" s="10" t="s">
        <v>53</v>
      </c>
      <c r="D18" s="2" t="n">
        <v>146</v>
      </c>
      <c r="E18" s="2" t="n">
        <v>165</v>
      </c>
      <c r="F18" s="3"/>
      <c r="G18" s="4" t="n">
        <f aca="false">SUM(D18,E18,F18)</f>
        <v>311</v>
      </c>
      <c r="I18" s="1" t="s">
        <v>81</v>
      </c>
    </row>
    <row r="19" customFormat="false" ht="12.75" hidden="false" customHeight="false" outlineLevel="0" collapsed="false">
      <c r="A19" s="10" t="s">
        <v>39</v>
      </c>
      <c r="D19" s="2" t="n">
        <v>140</v>
      </c>
      <c r="E19" s="2" t="n">
        <v>169</v>
      </c>
      <c r="F19" s="3"/>
      <c r="G19" s="4" t="n">
        <f aca="false">SUM(D19,E19,F19)</f>
        <v>309</v>
      </c>
    </row>
    <row r="20" customFormat="false" ht="12.75" hidden="false" customHeight="false" outlineLevel="0" collapsed="false">
      <c r="A20" s="10" t="s">
        <v>48</v>
      </c>
      <c r="D20" s="2" t="n">
        <v>145</v>
      </c>
      <c r="E20" s="2" t="n">
        <v>161</v>
      </c>
      <c r="F20" s="3"/>
      <c r="G20" s="4" t="n">
        <f aca="false">SUM(D20,E20,F20)</f>
        <v>306</v>
      </c>
      <c r="I20" s="1" t="s">
        <v>44</v>
      </c>
      <c r="J20" s="9" t="s">
        <v>82</v>
      </c>
    </row>
    <row r="21" customFormat="false" ht="12.75" hidden="false" customHeight="false" outlineLevel="0" collapsed="false">
      <c r="A21" s="10" t="s">
        <v>55</v>
      </c>
      <c r="D21" s="2" t="n">
        <v>153</v>
      </c>
      <c r="E21" s="2" t="n">
        <v>150</v>
      </c>
      <c r="F21" s="3"/>
      <c r="G21" s="4" t="n">
        <f aca="false">SUM(D21,E21,F21)</f>
        <v>303</v>
      </c>
    </row>
    <row r="22" customFormat="false" ht="12.75" hidden="false" customHeight="false" outlineLevel="0" collapsed="false">
      <c r="A22" s="10" t="s">
        <v>35</v>
      </c>
      <c r="D22" s="2" t="n">
        <v>158</v>
      </c>
      <c r="E22" s="2" t="n">
        <v>144</v>
      </c>
      <c r="F22" s="3" t="n">
        <v>0</v>
      </c>
      <c r="G22" s="4" t="n">
        <f aca="false">SUM(D22,E22,F22)</f>
        <v>302</v>
      </c>
    </row>
    <row r="23" customFormat="false" ht="12.75" hidden="false" customHeight="false" outlineLevel="0" collapsed="false">
      <c r="A23" s="10" t="s">
        <v>83</v>
      </c>
      <c r="D23" s="2" t="n">
        <v>128</v>
      </c>
      <c r="E23" s="2" t="n">
        <v>173</v>
      </c>
      <c r="F23" s="3" t="n">
        <v>0</v>
      </c>
      <c r="G23" s="4" t="n">
        <f aca="false">SUM(D23,E23,F23)</f>
        <v>301</v>
      </c>
    </row>
    <row r="24" customFormat="false" ht="12.75" hidden="false" customHeight="false" outlineLevel="0" collapsed="false">
      <c r="A24" s="10" t="s">
        <v>22</v>
      </c>
      <c r="D24" s="2" t="n">
        <v>165</v>
      </c>
      <c r="E24" s="2" t="n">
        <v>136</v>
      </c>
      <c r="F24" s="3" t="n">
        <v>0</v>
      </c>
      <c r="G24" s="4" t="n">
        <f aca="false">SUM(D24,E24,F24)</f>
        <v>301</v>
      </c>
    </row>
    <row r="25" customFormat="false" ht="12.75" hidden="false" customHeight="false" outlineLevel="0" collapsed="false">
      <c r="A25" s="11" t="s">
        <v>84</v>
      </c>
      <c r="D25" s="2" t="n">
        <v>147</v>
      </c>
      <c r="E25" s="2" t="n">
        <v>151</v>
      </c>
      <c r="F25" s="3"/>
      <c r="G25" s="4" t="n">
        <f aca="false">SUM(D25,E25,F25)</f>
        <v>298</v>
      </c>
    </row>
    <row r="26" customFormat="false" ht="12.75" hidden="false" customHeight="false" outlineLevel="0" collapsed="false">
      <c r="A26" s="11" t="s">
        <v>85</v>
      </c>
      <c r="D26" s="2" t="n">
        <v>129</v>
      </c>
      <c r="E26" s="2" t="n">
        <v>166</v>
      </c>
      <c r="F26" s="3"/>
      <c r="G26" s="4" t="n">
        <f aca="false">SUM(D26,E26,F26)</f>
        <v>295</v>
      </c>
    </row>
    <row r="27" customFormat="false" ht="12.75" hidden="false" customHeight="false" outlineLevel="0" collapsed="false">
      <c r="A27" s="11" t="s">
        <v>86</v>
      </c>
      <c r="D27" s="2" t="n">
        <v>147</v>
      </c>
      <c r="E27" s="2" t="n">
        <v>147</v>
      </c>
      <c r="F27" s="3"/>
      <c r="G27" s="4" t="n">
        <f aca="false">SUM(D27,E27,F27)</f>
        <v>294</v>
      </c>
    </row>
    <row r="28" customFormat="false" ht="12.75" hidden="false" customHeight="false" outlineLevel="0" collapsed="false">
      <c r="A28" s="11" t="s">
        <v>87</v>
      </c>
      <c r="D28" s="2" t="n">
        <v>129</v>
      </c>
      <c r="E28" s="2" t="n">
        <v>162</v>
      </c>
      <c r="F28" s="3"/>
      <c r="G28" s="4" t="n">
        <f aca="false">SUM(D28,E28,F28)</f>
        <v>291</v>
      </c>
    </row>
    <row r="29" customFormat="false" ht="12.75" hidden="false" customHeight="false" outlineLevel="0" collapsed="false">
      <c r="A29" s="10" t="s">
        <v>8</v>
      </c>
      <c r="B29" s="10"/>
      <c r="D29" s="2" t="n">
        <v>166</v>
      </c>
      <c r="E29" s="2" t="n">
        <v>120</v>
      </c>
      <c r="F29" s="3"/>
      <c r="G29" s="4" t="n">
        <f aca="false">SUM(D29,E29,F29)</f>
        <v>286</v>
      </c>
    </row>
    <row r="30" customFormat="false" ht="12.75" hidden="false" customHeight="false" outlineLevel="0" collapsed="false">
      <c r="A30" s="11" t="s">
        <v>88</v>
      </c>
      <c r="D30" s="2" t="n">
        <v>121</v>
      </c>
      <c r="E30" s="2" t="n">
        <v>161</v>
      </c>
      <c r="F30" s="3"/>
      <c r="G30" s="4" t="n">
        <f aca="false">SUM(D30,E30,F30)</f>
        <v>282</v>
      </c>
    </row>
    <row r="31" customFormat="false" ht="12.75" hidden="false" customHeight="false" outlineLevel="0" collapsed="false">
      <c r="A31" s="10" t="s">
        <v>33</v>
      </c>
      <c r="D31" s="2" t="n">
        <v>137</v>
      </c>
      <c r="E31" s="2" t="n">
        <v>144</v>
      </c>
      <c r="F31" s="3" t="n">
        <v>0</v>
      </c>
      <c r="G31" s="4" t="n">
        <f aca="false">SUM(D31,E31,F31)</f>
        <v>281</v>
      </c>
    </row>
    <row r="32" customFormat="false" ht="12.75" hidden="false" customHeight="false" outlineLevel="0" collapsed="false">
      <c r="A32" s="11" t="s">
        <v>89</v>
      </c>
      <c r="D32" s="2" t="n">
        <v>126</v>
      </c>
      <c r="E32" s="2" t="n">
        <v>150</v>
      </c>
      <c r="F32" s="3"/>
      <c r="G32" s="4" t="n">
        <f aca="false">SUM(D32,E32,F32)</f>
        <v>276</v>
      </c>
    </row>
    <row r="33" customFormat="false" ht="12.75" hidden="false" customHeight="false" outlineLevel="0" collapsed="false">
      <c r="A33" s="10" t="s">
        <v>90</v>
      </c>
      <c r="D33" s="2" t="n">
        <v>105</v>
      </c>
      <c r="E33" s="2" t="n">
        <v>166</v>
      </c>
      <c r="F33" s="3"/>
      <c r="G33" s="4" t="n">
        <f aca="false">SUM(D33,E33,F33)</f>
        <v>271</v>
      </c>
    </row>
    <row r="34" customFormat="false" ht="12.75" hidden="false" customHeight="false" outlineLevel="0" collapsed="false">
      <c r="A34" s="10" t="s">
        <v>91</v>
      </c>
      <c r="D34" s="2" t="n">
        <v>126</v>
      </c>
      <c r="E34" s="2" t="n">
        <v>142</v>
      </c>
      <c r="F34" s="3"/>
      <c r="G34" s="4" t="n">
        <f aca="false">SUM(D34,E34,F34)</f>
        <v>268</v>
      </c>
    </row>
    <row r="35" customFormat="false" ht="12.75" hidden="false" customHeight="false" outlineLevel="0" collapsed="false">
      <c r="A35" s="11" t="s">
        <v>92</v>
      </c>
      <c r="D35" s="2" t="n">
        <v>110</v>
      </c>
      <c r="E35" s="2" t="n">
        <v>157</v>
      </c>
      <c r="F35" s="3"/>
      <c r="G35" s="4" t="n">
        <f aca="false">SUM(D35,E35,F35)</f>
        <v>267</v>
      </c>
    </row>
    <row r="36" customFormat="false" ht="12.75" hidden="false" customHeight="false" outlineLevel="0" collapsed="false">
      <c r="A36" s="10" t="s">
        <v>93</v>
      </c>
      <c r="D36" s="2" t="n">
        <v>146</v>
      </c>
      <c r="E36" s="2" t="n">
        <v>121</v>
      </c>
      <c r="F36" s="3" t="n">
        <v>0</v>
      </c>
      <c r="G36" s="4" t="n">
        <f aca="false">SUM(D36,E36,F36)</f>
        <v>267</v>
      </c>
    </row>
    <row r="37" customFormat="false" ht="12.75" hidden="false" customHeight="false" outlineLevel="0" collapsed="false">
      <c r="A37" s="10" t="s">
        <v>3</v>
      </c>
      <c r="D37" s="2" t="n">
        <v>121</v>
      </c>
      <c r="E37" s="2" t="n">
        <v>143</v>
      </c>
      <c r="F37" s="3" t="n">
        <v>0</v>
      </c>
      <c r="G37" s="4" t="n">
        <f aca="false">SUM(D37,E37,F37)</f>
        <v>264</v>
      </c>
    </row>
    <row r="38" customFormat="false" ht="12.75" hidden="false" customHeight="false" outlineLevel="0" collapsed="false">
      <c r="A38" s="10" t="s">
        <v>94</v>
      </c>
      <c r="D38" s="2" t="n">
        <v>132</v>
      </c>
      <c r="E38" s="2" t="n">
        <v>125</v>
      </c>
      <c r="F38" s="3"/>
      <c r="G38" s="4" t="n">
        <f aca="false">SUM(D38,E38,F38)</f>
        <v>257</v>
      </c>
    </row>
    <row r="39" customFormat="false" ht="12.75" hidden="false" customHeight="false" outlineLevel="0" collapsed="false">
      <c r="A39" s="11" t="s">
        <v>95</v>
      </c>
      <c r="D39" s="2" t="n">
        <v>154</v>
      </c>
      <c r="E39" s="2" t="n">
        <v>103</v>
      </c>
      <c r="F39" s="3"/>
      <c r="G39" s="4" t="n">
        <f aca="false">SUM(D39,E39,F39)</f>
        <v>257</v>
      </c>
    </row>
    <row r="40" customFormat="false" ht="12.75" hidden="false" customHeight="false" outlineLevel="0" collapsed="false">
      <c r="A40" s="10" t="s">
        <v>30</v>
      </c>
      <c r="D40" s="2" t="n">
        <v>123</v>
      </c>
      <c r="E40" s="2" t="n">
        <v>132</v>
      </c>
      <c r="F40" s="3" t="n">
        <v>0</v>
      </c>
      <c r="G40" s="4" t="n">
        <f aca="false">SUM(D40,E40,F40)</f>
        <v>255</v>
      </c>
    </row>
    <row r="41" customFormat="false" ht="12.75" hidden="false" customHeight="false" outlineLevel="0" collapsed="false">
      <c r="A41" s="10" t="s">
        <v>54</v>
      </c>
      <c r="D41" s="2" t="n">
        <v>131</v>
      </c>
      <c r="E41" s="2" t="n">
        <v>122</v>
      </c>
      <c r="F41" s="3"/>
      <c r="G41" s="4" t="n">
        <f aca="false">SUM(D41,E41,F41)</f>
        <v>253</v>
      </c>
    </row>
    <row r="42" customFormat="false" ht="12.75" hidden="false" customHeight="false" outlineLevel="0" collapsed="false">
      <c r="A42" s="10" t="s">
        <v>96</v>
      </c>
      <c r="D42" s="2" t="n">
        <v>136</v>
      </c>
      <c r="E42" s="2" t="n">
        <v>116</v>
      </c>
      <c r="F42" s="3"/>
      <c r="G42" s="4" t="n">
        <f aca="false">SUM(D42,E42,F42)</f>
        <v>252</v>
      </c>
    </row>
    <row r="43" customFormat="false" ht="12.75" hidden="false" customHeight="false" outlineLevel="0" collapsed="false">
      <c r="A43" s="10" t="s">
        <v>47</v>
      </c>
      <c r="D43" s="2" t="n">
        <v>111</v>
      </c>
      <c r="E43" s="2" t="n">
        <v>139</v>
      </c>
      <c r="F43" s="3"/>
      <c r="G43" s="4" t="n">
        <f aca="false">SUM(D43,E43,F43)</f>
        <v>250</v>
      </c>
    </row>
    <row r="44" customFormat="false" ht="12.75" hidden="false" customHeight="false" outlineLevel="0" collapsed="false">
      <c r="A44" s="11" t="s">
        <v>97</v>
      </c>
      <c r="D44" s="2" t="n">
        <v>120</v>
      </c>
      <c r="E44" s="2" t="n">
        <v>124</v>
      </c>
      <c r="F44" s="3" t="n">
        <v>0</v>
      </c>
      <c r="G44" s="4" t="n">
        <f aca="false">SUM(D44,E44,F44)</f>
        <v>244</v>
      </c>
    </row>
    <row r="45" customFormat="false" ht="12.75" hidden="false" customHeight="false" outlineLevel="0" collapsed="false">
      <c r="A45" s="10" t="s">
        <v>98</v>
      </c>
      <c r="D45" s="2" t="n">
        <v>128</v>
      </c>
      <c r="E45" s="2" t="n">
        <v>105</v>
      </c>
      <c r="F45" s="3"/>
      <c r="G45" s="4" t="n">
        <f aca="false">SUM(D45,E45,F45)</f>
        <v>233</v>
      </c>
    </row>
    <row r="46" customFormat="false" ht="12.75" hidden="false" customHeight="false" outlineLevel="0" collapsed="false">
      <c r="A46" s="10" t="s">
        <v>57</v>
      </c>
      <c r="D46" s="2" t="n">
        <v>103</v>
      </c>
      <c r="E46" s="2" t="n">
        <v>120</v>
      </c>
      <c r="F46" s="3"/>
      <c r="G46" s="4" t="n">
        <f aca="false">SUM(D46,E46,F46)</f>
        <v>223</v>
      </c>
    </row>
    <row r="47" customFormat="false" ht="12.75" hidden="false" customHeight="false" outlineLevel="0" collapsed="false">
      <c r="A47" s="10" t="s">
        <v>99</v>
      </c>
      <c r="D47" s="2" t="n">
        <v>91</v>
      </c>
      <c r="E47" s="2" t="n">
        <v>125</v>
      </c>
      <c r="F47" s="3" t="n">
        <v>0</v>
      </c>
      <c r="G47" s="4" t="n">
        <f aca="false">SUM(D47,E47,F47)</f>
        <v>216</v>
      </c>
    </row>
    <row r="48" customFormat="false" ht="12.75" hidden="false" customHeight="false" outlineLevel="0" collapsed="false">
      <c r="A48" s="11" t="s">
        <v>100</v>
      </c>
      <c r="D48" s="2" t="n">
        <v>89</v>
      </c>
      <c r="E48" s="2" t="n">
        <v>123</v>
      </c>
      <c r="F48" s="3"/>
      <c r="G48" s="4" t="n">
        <f aca="false">SUM(D48,E48,F48)</f>
        <v>212</v>
      </c>
    </row>
    <row r="49" customFormat="false" ht="12.75" hidden="false" customHeight="false" outlineLevel="0" collapsed="false">
      <c r="A49" s="10" t="s">
        <v>50</v>
      </c>
      <c r="D49" s="2" t="n">
        <v>103</v>
      </c>
      <c r="E49" s="2" t="n">
        <v>104</v>
      </c>
      <c r="F49" s="3"/>
      <c r="G49" s="4" t="n">
        <f aca="false">SUM(D49,E49,F49)</f>
        <v>207</v>
      </c>
    </row>
    <row r="50" customFormat="false" ht="12.75" hidden="false" customHeight="false" outlineLevel="0" collapsed="false">
      <c r="A50" s="10" t="s">
        <v>101</v>
      </c>
      <c r="D50" s="2"/>
      <c r="E50" s="2"/>
      <c r="F50" s="3"/>
      <c r="G50" s="4" t="n">
        <f aca="false">SUM(D50,E50,F50)</f>
        <v>0</v>
      </c>
    </row>
    <row r="51" customFormat="false" ht="12.75" hidden="false" customHeight="false" outlineLevel="0" collapsed="false">
      <c r="D51" s="2"/>
      <c r="E51" s="2"/>
      <c r="F51" s="3"/>
      <c r="G51" s="4" t="n">
        <f aca="false">SUM(D51,E51,F51)</f>
        <v>0</v>
      </c>
    </row>
    <row r="52" customFormat="false" ht="12.75" hidden="false" customHeight="false" outlineLevel="0" collapsed="false">
      <c r="D52" s="2"/>
      <c r="E52" s="2"/>
      <c r="F52" s="3"/>
      <c r="G52" s="4" t="n">
        <f aca="false">SUM(D52,E52,F52)</f>
        <v>0</v>
      </c>
    </row>
    <row r="53" customFormat="false" ht="12.75" hidden="false" customHeight="false" outlineLevel="0" collapsed="false">
      <c r="D53" s="2"/>
      <c r="E53" s="2"/>
      <c r="F53" s="3"/>
      <c r="G53" s="4" t="n">
        <f aca="false">SUM(D53,E53,F53)</f>
        <v>0</v>
      </c>
    </row>
    <row r="54" customFormat="false" ht="12.75" hidden="false" customHeight="false" outlineLevel="0" collapsed="false">
      <c r="D54" s="2"/>
      <c r="E54" s="2"/>
      <c r="F54" s="3"/>
      <c r="G54" s="4" t="n">
        <f aca="false">SUM(D54,E54,F54)</f>
        <v>0</v>
      </c>
    </row>
    <row r="55" customFormat="false" ht="12.75" hidden="false" customHeight="false" outlineLevel="0" collapsed="false">
      <c r="D55" s="2"/>
      <c r="E55" s="2"/>
      <c r="F55" s="3"/>
      <c r="G55" s="4" t="n">
        <f aca="false">SUM(D55,E55,F55)</f>
        <v>0</v>
      </c>
    </row>
    <row r="56" customFormat="false" ht="12.75" hidden="false" customHeight="false" outlineLevel="0" collapsed="false">
      <c r="D56" s="2"/>
      <c r="E56" s="2"/>
      <c r="F56" s="3"/>
      <c r="G56" s="4" t="n">
        <f aca="false">SUM(D56,E56,F56)</f>
        <v>0</v>
      </c>
    </row>
    <row r="57" customFormat="false" ht="12.75" hidden="false" customHeight="false" outlineLevel="0" collapsed="false">
      <c r="D57" s="2"/>
      <c r="E57" s="2"/>
      <c r="F57" s="3"/>
      <c r="G57" s="4" t="n">
        <f aca="false">SUM(D57,E57,F57)</f>
        <v>0</v>
      </c>
    </row>
    <row r="58" customFormat="false" ht="12.75" hidden="false" customHeight="false" outlineLevel="0" collapsed="false">
      <c r="D58" s="2"/>
      <c r="E58" s="2"/>
      <c r="F58" s="3"/>
      <c r="G58" s="4" t="n">
        <f aca="false">SUM(D58,E58,F58)</f>
        <v>0</v>
      </c>
    </row>
    <row r="59" customFormat="false" ht="12.75" hidden="false" customHeight="false" outlineLevel="0" collapsed="false">
      <c r="D59" s="2"/>
      <c r="E59" s="2"/>
      <c r="F59" s="3"/>
      <c r="G59" s="4" t="n">
        <f aca="false">SUM(D59,E59,F59)</f>
        <v>0</v>
      </c>
    </row>
    <row r="60" customFormat="false" ht="12.75" hidden="false" customHeight="false" outlineLevel="0" collapsed="false">
      <c r="D60" s="2"/>
      <c r="E60" s="2"/>
      <c r="F60" s="3"/>
      <c r="G60" s="4" t="n">
        <f aca="false">SUM(D60,E60,F6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10" t="s">
        <v>59</v>
      </c>
      <c r="D1" s="2" t="n">
        <v>220</v>
      </c>
      <c r="E1" s="2" t="n">
        <v>178</v>
      </c>
      <c r="F1" s="3"/>
      <c r="G1" s="4" t="n">
        <f aca="false">SUM(D1,E1,F1)</f>
        <v>398</v>
      </c>
      <c r="H1" s="5"/>
      <c r="I1" s="6" t="s">
        <v>1</v>
      </c>
      <c r="J1" s="1" t="s">
        <v>102</v>
      </c>
    </row>
    <row r="2" customFormat="false" ht="12.75" hidden="false" customHeight="false" outlineLevel="0" collapsed="false">
      <c r="A2" s="11" t="s">
        <v>103</v>
      </c>
      <c r="D2" s="2" t="n">
        <v>200</v>
      </c>
      <c r="E2" s="2" t="n">
        <v>187</v>
      </c>
      <c r="F2" s="3"/>
      <c r="G2" s="4" t="n">
        <f aca="false">SUM(D2,E2,F2)</f>
        <v>387</v>
      </c>
      <c r="H2" s="5"/>
      <c r="N2" s="10" t="s">
        <v>104</v>
      </c>
      <c r="O2" s="10"/>
      <c r="P2" s="10"/>
      <c r="Q2" s="10"/>
    </row>
    <row r="3" customFormat="false" ht="12.75" hidden="false" customHeight="false" outlineLevel="0" collapsed="false">
      <c r="A3" s="10" t="s">
        <v>33</v>
      </c>
      <c r="D3" s="2" t="n">
        <v>169</v>
      </c>
      <c r="E3" s="2" t="n">
        <v>168</v>
      </c>
      <c r="F3" s="3"/>
      <c r="G3" s="4" t="n">
        <f aca="false">SUM(D3,E3,F3)</f>
        <v>337</v>
      </c>
      <c r="H3" s="5"/>
      <c r="I3" s="7" t="s">
        <v>6</v>
      </c>
      <c r="J3" s="1" t="s">
        <v>105</v>
      </c>
      <c r="N3" s="1" t="n">
        <v>4</v>
      </c>
    </row>
    <row r="4" customFormat="false" ht="12.75" hidden="false" customHeight="false" outlineLevel="0" collapsed="false">
      <c r="A4" s="10" t="s">
        <v>106</v>
      </c>
      <c r="D4" s="2" t="n">
        <v>172</v>
      </c>
      <c r="E4" s="2" t="n">
        <v>164</v>
      </c>
      <c r="F4" s="3"/>
      <c r="G4" s="4" t="n">
        <f aca="false">SUM(D4,E4,F4)</f>
        <v>336</v>
      </c>
      <c r="H4" s="5"/>
      <c r="O4" s="12" t="s">
        <v>107</v>
      </c>
      <c r="R4" s="12"/>
    </row>
    <row r="5" customFormat="false" ht="12.75" hidden="false" customHeight="false" outlineLevel="0" collapsed="false">
      <c r="A5" s="11" t="s">
        <v>86</v>
      </c>
      <c r="D5" s="2" t="n">
        <v>179</v>
      </c>
      <c r="E5" s="2" t="n">
        <v>153</v>
      </c>
      <c r="F5" s="3"/>
      <c r="G5" s="4" t="n">
        <f aca="false">SUM(D5,E5,F5)</f>
        <v>332</v>
      </c>
      <c r="H5" s="5"/>
      <c r="I5" s="1" t="s">
        <v>11</v>
      </c>
      <c r="J5" s="1" t="s">
        <v>108</v>
      </c>
      <c r="N5" s="1" t="n">
        <v>3</v>
      </c>
    </row>
    <row r="6" customFormat="false" ht="12.75" hidden="false" customHeight="false" outlineLevel="0" collapsed="false">
      <c r="A6" s="10" t="s">
        <v>28</v>
      </c>
      <c r="D6" s="2" t="n">
        <v>159</v>
      </c>
      <c r="E6" s="2" t="n">
        <v>173</v>
      </c>
      <c r="F6" s="3"/>
      <c r="G6" s="4" t="n">
        <f aca="false">SUM(D6,E6,F6)</f>
        <v>332</v>
      </c>
      <c r="H6" s="5"/>
      <c r="N6" s="10" t="s">
        <v>109</v>
      </c>
      <c r="O6" s="10"/>
      <c r="P6" s="10"/>
    </row>
    <row r="7" customFormat="false" ht="12.75" hidden="false" customHeight="false" outlineLevel="0" collapsed="false">
      <c r="A7" s="10" t="s">
        <v>30</v>
      </c>
      <c r="D7" s="2" t="n">
        <v>201</v>
      </c>
      <c r="E7" s="2" t="n">
        <v>131</v>
      </c>
      <c r="F7" s="3"/>
      <c r="G7" s="4" t="n">
        <f aca="false">SUM(D7,E7,F7)</f>
        <v>332</v>
      </c>
      <c r="H7" s="5"/>
      <c r="I7" s="1" t="s">
        <v>16</v>
      </c>
      <c r="J7" s="1" t="s">
        <v>110</v>
      </c>
      <c r="R7" s="13"/>
      <c r="S7" s="13"/>
    </row>
    <row r="8" customFormat="false" ht="12.75" hidden="false" customHeight="false" outlineLevel="0" collapsed="false">
      <c r="A8" s="10" t="s">
        <v>101</v>
      </c>
      <c r="D8" s="2" t="n">
        <v>171</v>
      </c>
      <c r="E8" s="2" t="n">
        <v>156</v>
      </c>
      <c r="F8" s="3"/>
      <c r="G8" s="4" t="n">
        <f aca="false">SUM(D8,E8,F8)</f>
        <v>327</v>
      </c>
      <c r="H8" s="5"/>
      <c r="R8" s="14"/>
    </row>
    <row r="9" customFormat="false" ht="12.75" hidden="false" customHeight="false" outlineLevel="0" collapsed="false">
      <c r="A9" s="11" t="s">
        <v>80</v>
      </c>
      <c r="D9" s="2" t="n">
        <v>171</v>
      </c>
      <c r="E9" s="2" t="n">
        <v>156</v>
      </c>
      <c r="F9" s="3"/>
      <c r="G9" s="4" t="n">
        <f aca="false">SUM(D9,E9,F9)</f>
        <v>327</v>
      </c>
      <c r="H9" s="5"/>
      <c r="I9" s="1" t="s">
        <v>20</v>
      </c>
      <c r="J9" s="1" t="s">
        <v>111</v>
      </c>
      <c r="N9" s="8"/>
    </row>
    <row r="10" customFormat="false" ht="12.75" hidden="false" customHeight="false" outlineLevel="0" collapsed="false">
      <c r="A10" s="10" t="s">
        <v>53</v>
      </c>
      <c r="D10" s="2" t="n">
        <v>144</v>
      </c>
      <c r="E10" s="2" t="n">
        <v>181</v>
      </c>
      <c r="F10" s="3"/>
      <c r="G10" s="4" t="n">
        <f aca="false">SUM(D10,E10,F10)</f>
        <v>325</v>
      </c>
      <c r="H10" s="5"/>
      <c r="N10" s="15" t="s">
        <v>112</v>
      </c>
      <c r="O10" s="10"/>
      <c r="P10" s="10"/>
      <c r="Q10" s="10"/>
    </row>
    <row r="11" customFormat="false" ht="12.75" hidden="false" customHeight="false" outlineLevel="0" collapsed="false">
      <c r="A11" s="10" t="s">
        <v>54</v>
      </c>
      <c r="D11" s="2" t="n">
        <v>164</v>
      </c>
      <c r="E11" s="2" t="n">
        <v>148</v>
      </c>
      <c r="F11" s="3"/>
      <c r="G11" s="4" t="n">
        <f aca="false">SUM(D11,E11,F11)</f>
        <v>312</v>
      </c>
      <c r="H11" s="5"/>
      <c r="I11" s="1" t="s">
        <v>26</v>
      </c>
      <c r="J11" s="1" t="s">
        <v>113</v>
      </c>
      <c r="N11" s="1" t="n">
        <v>2</v>
      </c>
    </row>
    <row r="12" customFormat="false" ht="12.75" hidden="false" customHeight="false" outlineLevel="0" collapsed="false">
      <c r="A12" s="10" t="s">
        <v>46</v>
      </c>
      <c r="D12" s="2" t="n">
        <v>148</v>
      </c>
      <c r="E12" s="2" t="n">
        <v>164</v>
      </c>
      <c r="F12" s="3"/>
      <c r="G12" s="4" t="n">
        <f aca="false">SUM(D12,E12,F12)</f>
        <v>312</v>
      </c>
      <c r="H12" s="5"/>
      <c r="O12" s="12" t="s">
        <v>114</v>
      </c>
      <c r="P12" s="12"/>
    </row>
    <row r="13" customFormat="false" ht="12.75" hidden="false" customHeight="false" outlineLevel="0" collapsed="false">
      <c r="A13" s="11" t="s">
        <v>67</v>
      </c>
      <c r="D13" s="2" t="n">
        <v>174</v>
      </c>
      <c r="E13" s="2" t="n">
        <v>137</v>
      </c>
      <c r="F13" s="3"/>
      <c r="G13" s="4" t="n">
        <f aca="false">SUM(D13,E13,F13)</f>
        <v>311</v>
      </c>
      <c r="H13" s="5"/>
      <c r="I13" s="1" t="s">
        <v>31</v>
      </c>
      <c r="J13" s="1" t="s">
        <v>115</v>
      </c>
      <c r="N13" s="1" t="n">
        <v>1</v>
      </c>
    </row>
    <row r="14" customFormat="false" ht="12.75" hidden="false" customHeight="false" outlineLevel="0" collapsed="false">
      <c r="A14" s="10" t="s">
        <v>116</v>
      </c>
      <c r="D14" s="2" t="n">
        <v>139</v>
      </c>
      <c r="E14" s="2" t="n">
        <v>169</v>
      </c>
      <c r="F14" s="3"/>
      <c r="G14" s="4" t="n">
        <f aca="false">SUM(D14,E14,F14)</f>
        <v>308</v>
      </c>
      <c r="H14" s="5"/>
      <c r="N14" s="10" t="s">
        <v>117</v>
      </c>
      <c r="O14" s="10"/>
      <c r="P14" s="10"/>
      <c r="Q14" s="10"/>
    </row>
    <row r="15" customFormat="false" ht="12.75" hidden="false" customHeight="false" outlineLevel="0" collapsed="false">
      <c r="A15" s="10" t="s">
        <v>72</v>
      </c>
      <c r="D15" s="2" t="n">
        <v>132</v>
      </c>
      <c r="E15" s="2" t="n">
        <v>175</v>
      </c>
      <c r="F15" s="3"/>
      <c r="G15" s="4" t="n">
        <f aca="false">SUM(D15,E15,F15)</f>
        <v>307</v>
      </c>
      <c r="H15" s="5"/>
      <c r="I15" s="1" t="s">
        <v>36</v>
      </c>
      <c r="J15" s="1" t="s">
        <v>118</v>
      </c>
    </row>
    <row r="16" customFormat="false" ht="12.75" hidden="false" customHeight="false" outlineLevel="0" collapsed="false">
      <c r="A16" s="10" t="s">
        <v>119</v>
      </c>
      <c r="D16" s="2" t="n">
        <v>136</v>
      </c>
      <c r="E16" s="2" t="n">
        <v>165</v>
      </c>
      <c r="F16" s="3"/>
      <c r="G16" s="4" t="n">
        <f aca="false">SUM(D16,E16,F16)</f>
        <v>301</v>
      </c>
    </row>
    <row r="17" customFormat="false" ht="12.75" hidden="false" customHeight="false" outlineLevel="0" collapsed="false">
      <c r="A17" s="10" t="s">
        <v>120</v>
      </c>
      <c r="D17" s="2" t="n">
        <v>118</v>
      </c>
      <c r="E17" s="2" t="n">
        <v>171</v>
      </c>
      <c r="F17" s="3"/>
      <c r="G17" s="4" t="n">
        <f aca="false">SUM(D17,E17,F17)</f>
        <v>289</v>
      </c>
    </row>
    <row r="18" customFormat="false" ht="12.75" hidden="false" customHeight="false" outlineLevel="0" collapsed="false">
      <c r="A18" s="10" t="s">
        <v>39</v>
      </c>
      <c r="D18" s="2" t="n">
        <v>169</v>
      </c>
      <c r="E18" s="2" t="n">
        <v>119</v>
      </c>
      <c r="F18" s="3"/>
      <c r="G18" s="4" t="n">
        <f aca="false">SUM(D18,E18,F18)</f>
        <v>288</v>
      </c>
      <c r="I18" s="1" t="s">
        <v>121</v>
      </c>
    </row>
    <row r="19" customFormat="false" ht="12.75" hidden="false" customHeight="false" outlineLevel="0" collapsed="false">
      <c r="A19" s="10" t="s">
        <v>52</v>
      </c>
      <c r="D19" s="2" t="n">
        <v>155</v>
      </c>
      <c r="E19" s="2" t="n">
        <v>132</v>
      </c>
      <c r="F19" s="3"/>
      <c r="G19" s="4" t="n">
        <f aca="false">SUM(D19,E19,F19)</f>
        <v>287</v>
      </c>
    </row>
    <row r="20" customFormat="false" ht="12.75" hidden="false" customHeight="false" outlineLevel="0" collapsed="false">
      <c r="A20" s="10" t="s">
        <v>40</v>
      </c>
      <c r="D20" s="2" t="n">
        <v>113</v>
      </c>
      <c r="E20" s="2" t="n">
        <v>173</v>
      </c>
      <c r="F20" s="3"/>
      <c r="G20" s="4" t="n">
        <f aca="false">SUM(D20,E20,F20)</f>
        <v>286</v>
      </c>
      <c r="I20" s="1" t="s">
        <v>44</v>
      </c>
      <c r="J20" s="9" t="s">
        <v>122</v>
      </c>
    </row>
    <row r="21" customFormat="false" ht="12.75" hidden="false" customHeight="false" outlineLevel="0" collapsed="false">
      <c r="A21" s="10" t="s">
        <v>123</v>
      </c>
      <c r="D21" s="2" t="n">
        <v>135</v>
      </c>
      <c r="E21" s="2" t="n">
        <v>148</v>
      </c>
      <c r="F21" s="3"/>
      <c r="G21" s="4" t="n">
        <f aca="false">SUM(D21,E21,F21)</f>
        <v>283</v>
      </c>
    </row>
    <row r="22" customFormat="false" ht="12.75" hidden="false" customHeight="false" outlineLevel="0" collapsed="false">
      <c r="A22" s="11" t="s">
        <v>78</v>
      </c>
      <c r="D22" s="2" t="n">
        <v>154</v>
      </c>
      <c r="E22" s="2" t="n">
        <v>128</v>
      </c>
      <c r="F22" s="3"/>
      <c r="G22" s="4" t="n">
        <f aca="false">SUM(D22,E22,F22)</f>
        <v>282</v>
      </c>
    </row>
    <row r="23" customFormat="false" ht="12.75" hidden="false" customHeight="false" outlineLevel="0" collapsed="false">
      <c r="A23" s="10" t="s">
        <v>55</v>
      </c>
      <c r="D23" s="2" t="n">
        <v>162</v>
      </c>
      <c r="E23" s="2" t="n">
        <v>118</v>
      </c>
      <c r="F23" s="3"/>
      <c r="G23" s="4" t="n">
        <f aca="false">SUM(D23,E23,F23)</f>
        <v>280</v>
      </c>
    </row>
    <row r="24" customFormat="false" ht="12.75" hidden="false" customHeight="false" outlineLevel="0" collapsed="false">
      <c r="A24" s="11" t="s">
        <v>85</v>
      </c>
      <c r="D24" s="2" t="n">
        <v>144</v>
      </c>
      <c r="E24" s="2" t="n">
        <v>134</v>
      </c>
      <c r="F24" s="3"/>
      <c r="G24" s="4" t="n">
        <f aca="false">SUM(D24,E24,F24)</f>
        <v>278</v>
      </c>
    </row>
    <row r="25" customFormat="false" ht="12.75" hidden="false" customHeight="false" outlineLevel="0" collapsed="false">
      <c r="A25" s="10" t="s">
        <v>124</v>
      </c>
      <c r="D25" s="2" t="n">
        <v>131</v>
      </c>
      <c r="E25" s="2" t="n">
        <v>143</v>
      </c>
      <c r="F25" s="3"/>
      <c r="G25" s="4" t="n">
        <f aca="false">SUM(D25,E25,F25)</f>
        <v>274</v>
      </c>
    </row>
    <row r="26" customFormat="false" ht="12.75" hidden="false" customHeight="false" outlineLevel="0" collapsed="false">
      <c r="A26" s="11" t="s">
        <v>125</v>
      </c>
      <c r="D26" s="2" t="n">
        <v>150</v>
      </c>
      <c r="E26" s="2" t="n">
        <v>122</v>
      </c>
      <c r="F26" s="3"/>
      <c r="G26" s="4" t="n">
        <f aca="false">SUM(D26,E26,F26)</f>
        <v>272</v>
      </c>
    </row>
    <row r="27" customFormat="false" ht="12.75" hidden="false" customHeight="false" outlineLevel="0" collapsed="false">
      <c r="A27" s="11" t="s">
        <v>126</v>
      </c>
      <c r="D27" s="2" t="n">
        <v>126</v>
      </c>
      <c r="E27" s="2" t="n">
        <v>144</v>
      </c>
      <c r="F27" s="3"/>
      <c r="G27" s="4" t="n">
        <f aca="false">SUM(D27,E27,F27)</f>
        <v>270</v>
      </c>
    </row>
    <row r="28" customFormat="false" ht="12.75" hidden="false" customHeight="false" outlineLevel="0" collapsed="false">
      <c r="A28" s="10" t="s">
        <v>127</v>
      </c>
      <c r="D28" s="2" t="n">
        <v>122</v>
      </c>
      <c r="E28" s="2" t="n">
        <v>147</v>
      </c>
      <c r="F28" s="3"/>
      <c r="G28" s="4" t="n">
        <f aca="false">SUM(D28,E28,F28)</f>
        <v>269</v>
      </c>
    </row>
    <row r="29" customFormat="false" ht="12.75" hidden="false" customHeight="false" outlineLevel="0" collapsed="false">
      <c r="A29" s="10" t="s">
        <v>35</v>
      </c>
      <c r="D29" s="2" t="n">
        <v>132</v>
      </c>
      <c r="E29" s="2" t="n">
        <v>135</v>
      </c>
      <c r="F29" s="3"/>
      <c r="G29" s="4" t="n">
        <f aca="false">SUM(D29,E29,F29)</f>
        <v>267</v>
      </c>
    </row>
    <row r="30" customFormat="false" ht="12.75" hidden="false" customHeight="false" outlineLevel="0" collapsed="false">
      <c r="A30" s="10" t="s">
        <v>22</v>
      </c>
      <c r="D30" s="2" t="n">
        <v>139</v>
      </c>
      <c r="E30" s="2" t="n">
        <v>118</v>
      </c>
      <c r="F30" s="3"/>
      <c r="G30" s="4" t="n">
        <f aca="false">SUM(D30,E30,F30)</f>
        <v>257</v>
      </c>
    </row>
    <row r="31" customFormat="false" ht="12.75" hidden="false" customHeight="false" outlineLevel="0" collapsed="false">
      <c r="A31" s="11" t="s">
        <v>89</v>
      </c>
      <c r="D31" s="2" t="n">
        <v>138</v>
      </c>
      <c r="E31" s="2" t="n">
        <v>114</v>
      </c>
      <c r="F31" s="3"/>
      <c r="G31" s="4" t="n">
        <f aca="false">SUM(D31,E31,F31)</f>
        <v>252</v>
      </c>
    </row>
    <row r="32" customFormat="false" ht="12.75" hidden="false" customHeight="false" outlineLevel="0" collapsed="false">
      <c r="A32" s="10" t="s">
        <v>57</v>
      </c>
      <c r="D32" s="2" t="n">
        <v>129</v>
      </c>
      <c r="E32" s="2" t="n">
        <v>122</v>
      </c>
      <c r="F32" s="3"/>
      <c r="G32" s="4" t="n">
        <f aca="false">SUM(D32,E32,F32)</f>
        <v>251</v>
      </c>
    </row>
    <row r="33" customFormat="false" ht="12.75" hidden="false" customHeight="false" outlineLevel="0" collapsed="false">
      <c r="A33" s="11" t="s">
        <v>128</v>
      </c>
      <c r="D33" s="2" t="n">
        <v>124</v>
      </c>
      <c r="E33" s="2" t="n">
        <v>127</v>
      </c>
      <c r="F33" s="3"/>
      <c r="G33" s="4" t="n">
        <f aca="false">SUM(D33,E33,F33)</f>
        <v>251</v>
      </c>
    </row>
    <row r="34" customFormat="false" ht="12.75" hidden="false" customHeight="false" outlineLevel="0" collapsed="false">
      <c r="A34" s="10" t="s">
        <v>129</v>
      </c>
      <c r="B34" s="10"/>
      <c r="D34" s="2" t="n">
        <v>122</v>
      </c>
      <c r="E34" s="2" t="n">
        <v>129</v>
      </c>
      <c r="F34" s="3"/>
      <c r="G34" s="4" t="n">
        <f aca="false">SUM(D34,E34,F34)</f>
        <v>251</v>
      </c>
    </row>
    <row r="35" customFormat="false" ht="12.75" hidden="false" customHeight="false" outlineLevel="0" collapsed="false">
      <c r="A35" s="10" t="s">
        <v>130</v>
      </c>
      <c r="D35" s="2" t="n">
        <v>120</v>
      </c>
      <c r="E35" s="2" t="n">
        <v>128</v>
      </c>
      <c r="F35" s="3"/>
      <c r="G35" s="4" t="n">
        <f aca="false">SUM(D35,E35,F35)</f>
        <v>248</v>
      </c>
    </row>
    <row r="36" customFormat="false" ht="12.75" hidden="false" customHeight="false" outlineLevel="0" collapsed="false">
      <c r="A36" s="10" t="s">
        <v>96</v>
      </c>
      <c r="D36" s="2" t="n">
        <v>125</v>
      </c>
      <c r="E36" s="2" t="n">
        <v>121</v>
      </c>
      <c r="F36" s="3"/>
      <c r="G36" s="4" t="n">
        <f aca="false">SUM(D36,E36,F36)</f>
        <v>246</v>
      </c>
    </row>
    <row r="37" customFormat="false" ht="12.75" hidden="false" customHeight="false" outlineLevel="0" collapsed="false">
      <c r="A37" s="11" t="s">
        <v>15</v>
      </c>
      <c r="D37" s="2" t="n">
        <v>125</v>
      </c>
      <c r="E37" s="2" t="n">
        <v>120</v>
      </c>
      <c r="F37" s="3"/>
      <c r="G37" s="4" t="n">
        <f aca="false">SUM(D37,E37,F37)</f>
        <v>245</v>
      </c>
    </row>
    <row r="38" customFormat="false" ht="12.75" hidden="false" customHeight="false" outlineLevel="0" collapsed="false">
      <c r="A38" s="10" t="s">
        <v>131</v>
      </c>
      <c r="D38" s="2" t="n">
        <v>99</v>
      </c>
      <c r="E38" s="2" t="n">
        <v>145</v>
      </c>
      <c r="F38" s="3"/>
      <c r="G38" s="4" t="n">
        <f aca="false">SUM(D38,E38,F38)</f>
        <v>244</v>
      </c>
    </row>
    <row r="39" customFormat="false" ht="12.75" hidden="false" customHeight="false" outlineLevel="0" collapsed="false">
      <c r="A39" s="10" t="s">
        <v>47</v>
      </c>
      <c r="D39" s="2" t="n">
        <v>103</v>
      </c>
      <c r="E39" s="2" t="n">
        <v>137</v>
      </c>
      <c r="F39" s="3"/>
      <c r="G39" s="4" t="n">
        <f aca="false">SUM(D39,E39,F39)</f>
        <v>240</v>
      </c>
    </row>
    <row r="40" customFormat="false" ht="12.75" hidden="false" customHeight="false" outlineLevel="0" collapsed="false">
      <c r="A40" s="10"/>
      <c r="D40" s="2"/>
      <c r="E40" s="2"/>
      <c r="F40" s="3"/>
      <c r="G40" s="4" t="n">
        <f aca="false">SUM(D40,E40,F40)</f>
        <v>0</v>
      </c>
    </row>
    <row r="41" customFormat="false" ht="12.75" hidden="false" customHeight="false" outlineLevel="0" collapsed="false">
      <c r="A41" s="10"/>
      <c r="D41" s="2"/>
      <c r="E41" s="2"/>
      <c r="F41" s="3"/>
      <c r="G41" s="4" t="n">
        <f aca="false">SUM(D41,E41,F41)</f>
        <v>0</v>
      </c>
    </row>
    <row r="42" customFormat="false" ht="12.75" hidden="false" customHeight="false" outlineLevel="0" collapsed="false">
      <c r="A42" s="10"/>
      <c r="D42" s="2"/>
      <c r="E42" s="2"/>
      <c r="F42" s="3"/>
      <c r="G42" s="4" t="n">
        <f aca="false">SUM(D42,E42,F42)</f>
        <v>0</v>
      </c>
    </row>
    <row r="43" customFormat="false" ht="12.75" hidden="false" customHeight="false" outlineLevel="0" collapsed="false">
      <c r="A43" s="10"/>
      <c r="D43" s="2"/>
      <c r="E43" s="2"/>
      <c r="F43" s="3"/>
      <c r="G43" s="4" t="n">
        <f aca="false">SUM(D43,E43,F43)</f>
        <v>0</v>
      </c>
    </row>
    <row r="44" customFormat="false" ht="12.75" hidden="false" customHeight="false" outlineLevel="0" collapsed="false">
      <c r="A44" s="11"/>
      <c r="D44" s="2"/>
      <c r="E44" s="2"/>
      <c r="F44" s="3"/>
      <c r="G44" s="4" t="n">
        <f aca="false">SUM(D44,E44,F44)</f>
        <v>0</v>
      </c>
    </row>
    <row r="45" customFormat="false" ht="12.75" hidden="false" customHeight="false" outlineLevel="0" collapsed="false">
      <c r="A45" s="10"/>
      <c r="D45" s="2"/>
      <c r="E45" s="2"/>
      <c r="F45" s="3"/>
      <c r="G45" s="4" t="n">
        <f aca="false">SUM(D45,E45,F45)</f>
        <v>0</v>
      </c>
    </row>
    <row r="46" customFormat="false" ht="12.75" hidden="false" customHeight="false" outlineLevel="0" collapsed="false">
      <c r="A46" s="10"/>
      <c r="D46" s="2"/>
      <c r="E46" s="2"/>
      <c r="F46" s="3"/>
      <c r="G46" s="4" t="n">
        <f aca="false">SUM(D46,E46,F46)</f>
        <v>0</v>
      </c>
    </row>
    <row r="47" customFormat="false" ht="12.75" hidden="false" customHeight="false" outlineLevel="0" collapsed="false">
      <c r="A47" s="10"/>
      <c r="D47" s="2"/>
      <c r="E47" s="2"/>
      <c r="F47" s="3"/>
      <c r="G47" s="4" t="n">
        <f aca="false">SUM(D47,E47,F47)</f>
        <v>0</v>
      </c>
    </row>
    <row r="48" customFormat="false" ht="12.75" hidden="false" customHeight="false" outlineLevel="0" collapsed="false">
      <c r="A48" s="11"/>
      <c r="D48" s="2"/>
      <c r="E48" s="2"/>
      <c r="F48" s="3"/>
      <c r="G48" s="4" t="n">
        <f aca="false">SUM(D48,E48,F48)</f>
        <v>0</v>
      </c>
    </row>
    <row r="49" customFormat="false" ht="12.75" hidden="false" customHeight="false" outlineLevel="0" collapsed="false">
      <c r="A49" s="10"/>
      <c r="D49" s="2"/>
      <c r="E49" s="2"/>
      <c r="F49" s="3"/>
      <c r="G49" s="4" t="n">
        <f aca="false">SUM(D49,E49,F49)</f>
        <v>0</v>
      </c>
    </row>
    <row r="50" customFormat="false" ht="12.75" hidden="false" customHeight="false" outlineLevel="0" collapsed="false">
      <c r="A50" s="10"/>
      <c r="D50" s="2"/>
      <c r="E50" s="2"/>
      <c r="F50" s="3"/>
      <c r="G50" s="4" t="n">
        <f aca="false">SUM(D50,E50,F50)</f>
        <v>0</v>
      </c>
    </row>
    <row r="51" customFormat="false" ht="12.75" hidden="false" customHeight="false" outlineLevel="0" collapsed="false">
      <c r="D51" s="2"/>
      <c r="E51" s="2"/>
      <c r="F51" s="3"/>
      <c r="G51" s="4" t="n">
        <f aca="false">SUM(D51,E51,F51)</f>
        <v>0</v>
      </c>
    </row>
    <row r="52" customFormat="false" ht="12.75" hidden="false" customHeight="false" outlineLevel="0" collapsed="false">
      <c r="D52" s="2"/>
      <c r="E52" s="2"/>
      <c r="F52" s="3"/>
      <c r="G52" s="4" t="n">
        <f aca="false">SUM(D52,E52,F52)</f>
        <v>0</v>
      </c>
    </row>
    <row r="53" customFormat="false" ht="12.75" hidden="false" customHeight="false" outlineLevel="0" collapsed="false">
      <c r="D53" s="2"/>
      <c r="E53" s="2"/>
      <c r="F53" s="3"/>
      <c r="G53" s="4" t="n">
        <f aca="false">SUM(D53,E53,F53)</f>
        <v>0</v>
      </c>
    </row>
    <row r="54" customFormat="false" ht="12.75" hidden="false" customHeight="false" outlineLevel="0" collapsed="false">
      <c r="D54" s="2"/>
      <c r="E54" s="2"/>
      <c r="F54" s="3"/>
      <c r="G54" s="4" t="n">
        <f aca="false">SUM(D54,E54,F54)</f>
        <v>0</v>
      </c>
    </row>
    <row r="55" customFormat="false" ht="12.75" hidden="false" customHeight="false" outlineLevel="0" collapsed="false">
      <c r="D55" s="2"/>
      <c r="E55" s="2"/>
      <c r="F55" s="3"/>
      <c r="G55" s="4" t="n">
        <f aca="false">SUM(D55,E55,F55)</f>
        <v>0</v>
      </c>
    </row>
    <row r="56" customFormat="false" ht="12.75" hidden="false" customHeight="false" outlineLevel="0" collapsed="false">
      <c r="D56" s="2"/>
      <c r="E56" s="2"/>
      <c r="F56" s="3"/>
      <c r="G56" s="4" t="n">
        <f aca="false">SUM(D56,E56,F56)</f>
        <v>0</v>
      </c>
    </row>
    <row r="57" customFormat="false" ht="12.75" hidden="false" customHeight="false" outlineLevel="0" collapsed="false">
      <c r="D57" s="2"/>
      <c r="E57" s="2"/>
      <c r="F57" s="3"/>
      <c r="G57" s="4" t="n">
        <f aca="false">SUM(D57,E57,F57)</f>
        <v>0</v>
      </c>
    </row>
    <row r="58" customFormat="false" ht="12.75" hidden="false" customHeight="false" outlineLevel="0" collapsed="false">
      <c r="D58" s="2"/>
      <c r="E58" s="2"/>
      <c r="F58" s="3"/>
      <c r="G58" s="4" t="n">
        <f aca="false">SUM(D58,E58,F58)</f>
        <v>0</v>
      </c>
    </row>
    <row r="59" customFormat="false" ht="12.75" hidden="false" customHeight="false" outlineLevel="0" collapsed="false">
      <c r="D59" s="2"/>
      <c r="E59" s="2"/>
      <c r="F59" s="3"/>
      <c r="G59" s="4" t="n">
        <f aca="false">SUM(D59,E59,F59)</f>
        <v>0</v>
      </c>
    </row>
    <row r="60" customFormat="false" ht="12.75" hidden="false" customHeight="false" outlineLevel="0" collapsed="false">
      <c r="D60" s="2"/>
      <c r="E60" s="2"/>
      <c r="F60" s="3"/>
      <c r="G60" s="4" t="n">
        <f aca="false">SUM(D60,E60,F6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  <c r="D1" s="2" t="n">
        <v>199</v>
      </c>
      <c r="E1" s="2" t="n">
        <v>213</v>
      </c>
      <c r="F1" s="3"/>
      <c r="G1" s="4" t="n">
        <f aca="false">SUM(D1,E1,F1)</f>
        <v>412</v>
      </c>
      <c r="I1" s="6" t="s">
        <v>1</v>
      </c>
      <c r="J1" s="16" t="s">
        <v>132</v>
      </c>
      <c r="K1" s="16"/>
      <c r="L1" s="16"/>
      <c r="M1" s="16"/>
    </row>
    <row r="2" customFormat="false" ht="12.75" hidden="false" customHeight="false" outlineLevel="0" collapsed="false">
      <c r="A2" s="10" t="s">
        <v>64</v>
      </c>
      <c r="D2" s="2" t="n">
        <v>178</v>
      </c>
      <c r="E2" s="2" t="n">
        <v>206</v>
      </c>
      <c r="F2" s="3"/>
      <c r="G2" s="4" t="n">
        <f aca="false">SUM(D2,E2,F2)</f>
        <v>384</v>
      </c>
      <c r="M2" s="13" t="s">
        <v>133</v>
      </c>
      <c r="N2" s="10"/>
      <c r="O2" s="10"/>
      <c r="P2" s="10"/>
      <c r="Q2" s="10"/>
    </row>
    <row r="3" customFormat="false" ht="12.75" hidden="false" customHeight="false" outlineLevel="0" collapsed="false">
      <c r="A3" s="10" t="s">
        <v>52</v>
      </c>
      <c r="D3" s="2" t="n">
        <v>210</v>
      </c>
      <c r="E3" s="2" t="n">
        <v>160</v>
      </c>
      <c r="F3" s="3"/>
      <c r="G3" s="4" t="n">
        <f aca="false">SUM(D3,E3,F3)</f>
        <v>370</v>
      </c>
      <c r="I3" s="7" t="s">
        <v>6</v>
      </c>
      <c r="J3" s="16" t="s">
        <v>134</v>
      </c>
      <c r="K3" s="16"/>
      <c r="L3" s="16"/>
      <c r="M3" s="16"/>
    </row>
    <row r="4" customFormat="false" ht="12.75" hidden="false" customHeight="false" outlineLevel="0" collapsed="false">
      <c r="A4" s="10" t="s">
        <v>59</v>
      </c>
      <c r="D4" s="2" t="n">
        <v>151</v>
      </c>
      <c r="E4" s="2" t="n">
        <v>201</v>
      </c>
      <c r="F4" s="3"/>
      <c r="G4" s="4" t="n">
        <f aca="false">SUM(D4,E4,F4)</f>
        <v>352</v>
      </c>
      <c r="H4" s="5"/>
      <c r="I4" s="1" t="s">
        <v>11</v>
      </c>
      <c r="J4" s="16" t="s">
        <v>135</v>
      </c>
      <c r="K4" s="16"/>
      <c r="L4" s="16"/>
      <c r="M4" s="16"/>
      <c r="P4" s="12" t="s">
        <v>136</v>
      </c>
    </row>
    <row r="5" customFormat="false" ht="12.75" hidden="false" customHeight="false" outlineLevel="0" collapsed="false">
      <c r="A5" s="10" t="s">
        <v>129</v>
      </c>
      <c r="B5" s="10"/>
      <c r="D5" s="2" t="n">
        <v>202</v>
      </c>
      <c r="E5" s="2" t="n">
        <v>145</v>
      </c>
      <c r="F5" s="3"/>
      <c r="G5" s="4" t="n">
        <f aca="false">SUM(D5,E5,F5)</f>
        <v>347</v>
      </c>
      <c r="M5" s="17" t="s">
        <v>137</v>
      </c>
      <c r="N5" s="10"/>
      <c r="O5" s="10"/>
      <c r="P5" s="10"/>
    </row>
    <row r="6" customFormat="false" ht="12.75" hidden="false" customHeight="false" outlineLevel="0" collapsed="false">
      <c r="A6" s="10" t="s">
        <v>53</v>
      </c>
      <c r="D6" s="2" t="n">
        <v>181</v>
      </c>
      <c r="E6" s="2" t="n">
        <v>166</v>
      </c>
      <c r="F6" s="3"/>
      <c r="G6" s="4" t="n">
        <f aca="false">SUM(D6,E6,F6)</f>
        <v>347</v>
      </c>
      <c r="I6" s="1" t="s">
        <v>16</v>
      </c>
      <c r="J6" s="16" t="s">
        <v>138</v>
      </c>
      <c r="K6" s="16"/>
      <c r="L6" s="16"/>
      <c r="M6" s="16"/>
      <c r="R6" s="13"/>
      <c r="S6" s="13"/>
    </row>
    <row r="7" customFormat="false" ht="12.75" hidden="false" customHeight="false" outlineLevel="0" collapsed="false">
      <c r="A7" s="10" t="s">
        <v>83</v>
      </c>
      <c r="D7" s="2" t="n">
        <v>163</v>
      </c>
      <c r="E7" s="2" t="n">
        <v>183</v>
      </c>
      <c r="F7" s="3"/>
      <c r="G7" s="4" t="n">
        <f aca="false">SUM(D7,E7,F7)</f>
        <v>346</v>
      </c>
      <c r="J7" s="16"/>
      <c r="K7" s="16"/>
      <c r="L7" s="16"/>
      <c r="M7" s="16"/>
      <c r="R7" s="14"/>
    </row>
    <row r="8" customFormat="false" ht="12.75" hidden="false" customHeight="false" outlineLevel="0" collapsed="false">
      <c r="A8" s="11" t="s">
        <v>80</v>
      </c>
      <c r="D8" s="2" t="n">
        <v>147</v>
      </c>
      <c r="E8" s="2" t="n">
        <v>196</v>
      </c>
      <c r="F8" s="3"/>
      <c r="G8" s="4" t="n">
        <f aca="false">SUM(D8,E8,F8)</f>
        <v>343</v>
      </c>
      <c r="I8" s="1" t="s">
        <v>20</v>
      </c>
      <c r="J8" s="16" t="s">
        <v>139</v>
      </c>
      <c r="K8" s="16"/>
      <c r="L8" s="16"/>
      <c r="M8" s="16"/>
      <c r="N8" s="8"/>
    </row>
    <row r="9" customFormat="false" ht="12.75" hidden="false" customHeight="false" outlineLevel="0" collapsed="false">
      <c r="A9" s="10" t="s">
        <v>116</v>
      </c>
      <c r="D9" s="2" t="n">
        <v>151</v>
      </c>
      <c r="E9" s="2" t="n">
        <v>190</v>
      </c>
      <c r="F9" s="3"/>
      <c r="G9" s="4" t="n">
        <f aca="false">SUM(D9,E9,F9)</f>
        <v>341</v>
      </c>
      <c r="M9" s="17" t="s">
        <v>140</v>
      </c>
      <c r="N9" s="15"/>
      <c r="O9" s="10"/>
      <c r="P9" s="10"/>
      <c r="Q9" s="10"/>
    </row>
    <row r="10" customFormat="false" ht="12.75" hidden="false" customHeight="false" outlineLevel="0" collapsed="false">
      <c r="A10" s="10" t="s">
        <v>141</v>
      </c>
      <c r="D10" s="2" t="n">
        <v>176</v>
      </c>
      <c r="E10" s="2" t="n">
        <v>163</v>
      </c>
      <c r="F10" s="3"/>
      <c r="G10" s="4" t="n">
        <f aca="false">SUM(D10,E10,F10)</f>
        <v>339</v>
      </c>
      <c r="I10" s="1" t="s">
        <v>26</v>
      </c>
      <c r="J10" s="16" t="s">
        <v>142</v>
      </c>
      <c r="K10" s="16"/>
      <c r="L10" s="16"/>
      <c r="M10" s="16"/>
    </row>
    <row r="11" customFormat="false" ht="12.75" hidden="false" customHeight="false" outlineLevel="0" collapsed="false">
      <c r="A11" s="10" t="s">
        <v>123</v>
      </c>
      <c r="D11" s="2" t="n">
        <v>191</v>
      </c>
      <c r="E11" s="2" t="n">
        <v>143</v>
      </c>
      <c r="F11" s="3"/>
      <c r="G11" s="4" t="n">
        <f aca="false">SUM(D11,E11,F11)</f>
        <v>334</v>
      </c>
      <c r="I11" s="1" t="s">
        <v>31</v>
      </c>
      <c r="J11" s="16" t="s">
        <v>143</v>
      </c>
      <c r="K11" s="16"/>
      <c r="L11" s="16"/>
      <c r="M11" s="16"/>
      <c r="P11" s="12" t="s">
        <v>144</v>
      </c>
    </row>
    <row r="12" customFormat="false" ht="12.75" hidden="false" customHeight="false" outlineLevel="0" collapsed="false">
      <c r="A12" s="10" t="s">
        <v>145</v>
      </c>
      <c r="D12" s="2" t="n">
        <v>157</v>
      </c>
      <c r="E12" s="2" t="n">
        <v>176</v>
      </c>
      <c r="F12" s="3"/>
      <c r="G12" s="4" t="n">
        <f aca="false">SUM(D12,E12,F12)</f>
        <v>333</v>
      </c>
      <c r="H12" s="5"/>
      <c r="M12" s="17" t="s">
        <v>146</v>
      </c>
      <c r="N12" s="10"/>
      <c r="O12" s="10"/>
      <c r="P12" s="10"/>
      <c r="Q12" s="10"/>
    </row>
    <row r="13" customFormat="false" ht="12.75" hidden="false" customHeight="false" outlineLevel="0" collapsed="false">
      <c r="A13" s="11" t="s">
        <v>5</v>
      </c>
      <c r="D13" s="2" t="n">
        <v>126</v>
      </c>
      <c r="E13" s="2" t="n">
        <v>192</v>
      </c>
      <c r="F13" s="3"/>
      <c r="G13" s="4" t="n">
        <f aca="false">SUM(D13,E13,F13)</f>
        <v>318</v>
      </c>
      <c r="I13" s="1" t="s">
        <v>36</v>
      </c>
      <c r="J13" s="16" t="s">
        <v>147</v>
      </c>
    </row>
    <row r="14" customFormat="false" ht="12.75" hidden="false" customHeight="false" outlineLevel="0" collapsed="false">
      <c r="A14" s="10" t="s">
        <v>35</v>
      </c>
      <c r="D14" s="2" t="n">
        <v>124</v>
      </c>
      <c r="E14" s="2" t="n">
        <v>190</v>
      </c>
      <c r="F14" s="3"/>
      <c r="G14" s="4" t="n">
        <f aca="false">SUM(D14,E14,F14)</f>
        <v>314</v>
      </c>
    </row>
    <row r="15" customFormat="false" ht="12.75" hidden="false" customHeight="false" outlineLevel="0" collapsed="false">
      <c r="A15" s="10" t="s">
        <v>148</v>
      </c>
      <c r="D15" s="2" t="n">
        <v>188</v>
      </c>
      <c r="E15" s="2" t="n">
        <v>124</v>
      </c>
      <c r="F15" s="3"/>
      <c r="G15" s="4" t="n">
        <f aca="false">SUM(D15,E15,F15)</f>
        <v>312</v>
      </c>
      <c r="H15" s="5"/>
    </row>
    <row r="16" customFormat="false" ht="12.75" hidden="false" customHeight="false" outlineLevel="0" collapsed="false">
      <c r="A16" s="11" t="s">
        <v>103</v>
      </c>
      <c r="D16" s="2" t="n">
        <v>141</v>
      </c>
      <c r="E16" s="2" t="n">
        <v>169</v>
      </c>
      <c r="F16" s="3"/>
      <c r="G16" s="4" t="n">
        <f aca="false">SUM(D16,E16,F16)</f>
        <v>310</v>
      </c>
      <c r="I16" s="1" t="s">
        <v>149</v>
      </c>
    </row>
    <row r="17" customFormat="false" ht="12.75" hidden="false" customHeight="false" outlineLevel="0" collapsed="false">
      <c r="A17" s="10" t="s">
        <v>150</v>
      </c>
      <c r="D17" s="2" t="n">
        <v>124</v>
      </c>
      <c r="E17" s="2" t="n">
        <v>185</v>
      </c>
      <c r="F17" s="3"/>
      <c r="G17" s="4" t="n">
        <f aca="false">SUM(D17,E17,F17)</f>
        <v>309</v>
      </c>
    </row>
    <row r="18" customFormat="false" ht="12.75" hidden="false" customHeight="false" outlineLevel="0" collapsed="false">
      <c r="A18" s="10" t="s">
        <v>151</v>
      </c>
      <c r="D18" s="2" t="n">
        <v>144</v>
      </c>
      <c r="E18" s="2" t="n">
        <v>163</v>
      </c>
      <c r="F18" s="3"/>
      <c r="G18" s="4" t="n">
        <f aca="false">SUM(D18,E18,F18)</f>
        <v>307</v>
      </c>
      <c r="I18" s="1" t="s">
        <v>152</v>
      </c>
      <c r="J18" s="9"/>
    </row>
    <row r="19" customFormat="false" ht="12.75" hidden="false" customHeight="false" outlineLevel="0" collapsed="false">
      <c r="A19" s="10" t="s">
        <v>153</v>
      </c>
      <c r="D19" s="2" t="n">
        <v>155</v>
      </c>
      <c r="E19" s="2" t="n">
        <v>151</v>
      </c>
      <c r="F19" s="3"/>
      <c r="G19" s="4" t="n">
        <f aca="false">SUM(D19,E19,F19)</f>
        <v>306</v>
      </c>
      <c r="H19" s="5"/>
    </row>
    <row r="20" customFormat="false" ht="12.75" hidden="false" customHeight="false" outlineLevel="0" collapsed="false">
      <c r="A20" s="10" t="s">
        <v>154</v>
      </c>
      <c r="D20" s="2" t="n">
        <v>132</v>
      </c>
      <c r="E20" s="2" t="n">
        <v>174</v>
      </c>
      <c r="F20" s="3"/>
      <c r="G20" s="4" t="n">
        <f aca="false">SUM(D20,E20,F20)</f>
        <v>306</v>
      </c>
    </row>
    <row r="21" customFormat="false" ht="12.75" hidden="false" customHeight="false" outlineLevel="0" collapsed="false">
      <c r="A21" s="10" t="s">
        <v>30</v>
      </c>
      <c r="D21" s="2" t="n">
        <v>165</v>
      </c>
      <c r="E21" s="2" t="n">
        <v>139</v>
      </c>
      <c r="F21" s="3"/>
      <c r="G21" s="4" t="n">
        <f aca="false">SUM(D21,E21,F21)</f>
        <v>304</v>
      </c>
    </row>
    <row r="22" customFormat="false" ht="12.75" hidden="false" customHeight="false" outlineLevel="0" collapsed="false">
      <c r="A22" s="10" t="s">
        <v>48</v>
      </c>
      <c r="D22" s="2" t="n">
        <v>156</v>
      </c>
      <c r="E22" s="2" t="n">
        <v>143</v>
      </c>
      <c r="F22" s="3"/>
      <c r="G22" s="4" t="n">
        <f aca="false">SUM(D22,E22,F22)</f>
        <v>299</v>
      </c>
      <c r="H22" s="5"/>
    </row>
    <row r="23" customFormat="false" ht="12.75" hidden="false" customHeight="false" outlineLevel="0" collapsed="false">
      <c r="A23" s="10" t="s">
        <v>127</v>
      </c>
      <c r="D23" s="2" t="n">
        <v>152</v>
      </c>
      <c r="E23" s="2" t="n">
        <v>137</v>
      </c>
      <c r="F23" s="3"/>
      <c r="G23" s="4" t="n">
        <f aca="false">SUM(D23,E23,F23)</f>
        <v>289</v>
      </c>
      <c r="H23" s="5"/>
    </row>
    <row r="24" customFormat="false" ht="12.75" hidden="false" customHeight="false" outlineLevel="0" collapsed="false">
      <c r="A24" s="10" t="s">
        <v>46</v>
      </c>
      <c r="D24" s="2" t="n">
        <v>144</v>
      </c>
      <c r="E24" s="2" t="n">
        <v>139</v>
      </c>
      <c r="F24" s="3"/>
      <c r="G24" s="4" t="n">
        <f aca="false">SUM(D24,E24,F24)</f>
        <v>283</v>
      </c>
    </row>
    <row r="25" customFormat="false" ht="12.75" hidden="false" customHeight="false" outlineLevel="0" collapsed="false">
      <c r="A25" s="10" t="s">
        <v>155</v>
      </c>
      <c r="D25" s="2" t="n">
        <v>157</v>
      </c>
      <c r="E25" s="2" t="n">
        <v>126</v>
      </c>
      <c r="F25" s="3"/>
      <c r="G25" s="4" t="n">
        <f aca="false">SUM(D25,E25,F25)</f>
        <v>283</v>
      </c>
    </row>
    <row r="26" customFormat="false" ht="12.75" hidden="false" customHeight="false" outlineLevel="0" collapsed="false">
      <c r="A26" s="10" t="s">
        <v>96</v>
      </c>
      <c r="D26" s="2" t="n">
        <v>146</v>
      </c>
      <c r="E26" s="2" t="n">
        <v>136</v>
      </c>
      <c r="F26" s="3"/>
      <c r="G26" s="4" t="n">
        <f aca="false">SUM(D26,E26,F26)</f>
        <v>282</v>
      </c>
      <c r="H26" s="5"/>
    </row>
    <row r="27" customFormat="false" ht="12.75" hidden="false" customHeight="false" outlineLevel="0" collapsed="false">
      <c r="A27" s="11" t="s">
        <v>128</v>
      </c>
      <c r="D27" s="2" t="n">
        <v>161</v>
      </c>
      <c r="E27" s="2" t="n">
        <v>118</v>
      </c>
      <c r="F27" s="3"/>
      <c r="G27" s="4" t="n">
        <f aca="false">SUM(D27,E27,F27)</f>
        <v>279</v>
      </c>
      <c r="H27" s="5"/>
    </row>
    <row r="28" customFormat="false" ht="12.75" hidden="false" customHeight="false" outlineLevel="0" collapsed="false">
      <c r="A28" s="10" t="s">
        <v>156</v>
      </c>
      <c r="D28" s="2" t="n">
        <v>127</v>
      </c>
      <c r="E28" s="2" t="n">
        <v>151</v>
      </c>
      <c r="F28" s="3"/>
      <c r="G28" s="4" t="n">
        <f aca="false">SUM(D28,E28,F28)</f>
        <v>278</v>
      </c>
    </row>
    <row r="29" customFormat="false" ht="12.75" hidden="false" customHeight="false" outlineLevel="0" collapsed="false">
      <c r="A29" s="10" t="s">
        <v>51</v>
      </c>
      <c r="D29" s="2" t="n">
        <v>138</v>
      </c>
      <c r="E29" s="2" t="n">
        <v>138</v>
      </c>
      <c r="F29" s="3"/>
      <c r="G29" s="4" t="n">
        <f aca="false">SUM(D29,E29,F29)</f>
        <v>276</v>
      </c>
    </row>
    <row r="30" customFormat="false" ht="12.75" hidden="false" customHeight="false" outlineLevel="0" collapsed="false">
      <c r="A30" s="10" t="s">
        <v>124</v>
      </c>
      <c r="D30" s="2" t="n">
        <v>114</v>
      </c>
      <c r="E30" s="2" t="n">
        <v>155</v>
      </c>
      <c r="F30" s="3"/>
      <c r="G30" s="4" t="n">
        <f aca="false">SUM(D30,E30,F30)</f>
        <v>269</v>
      </c>
    </row>
    <row r="31" customFormat="false" ht="12.75" hidden="false" customHeight="false" outlineLevel="0" collapsed="false">
      <c r="A31" s="10" t="s">
        <v>157</v>
      </c>
      <c r="D31" s="2" t="n">
        <v>137</v>
      </c>
      <c r="E31" s="2" t="n">
        <v>129</v>
      </c>
      <c r="F31" s="3"/>
      <c r="G31" s="4" t="n">
        <f aca="false">SUM(D31,E31,F31)</f>
        <v>266</v>
      </c>
    </row>
    <row r="32" customFormat="false" ht="12.75" hidden="false" customHeight="false" outlineLevel="0" collapsed="false">
      <c r="A32" s="11" t="s">
        <v>15</v>
      </c>
      <c r="D32" s="2" t="n">
        <v>142</v>
      </c>
      <c r="E32" s="2" t="n">
        <v>124</v>
      </c>
      <c r="F32" s="3"/>
      <c r="G32" s="4" t="n">
        <f aca="false">SUM(D32,E32,F32)</f>
        <v>266</v>
      </c>
    </row>
    <row r="33" customFormat="false" ht="12.75" hidden="false" customHeight="false" outlineLevel="0" collapsed="false">
      <c r="A33" s="10" t="s">
        <v>158</v>
      </c>
      <c r="D33" s="2" t="n">
        <v>138</v>
      </c>
      <c r="E33" s="2" t="n">
        <v>128</v>
      </c>
      <c r="F33" s="3"/>
      <c r="G33" s="4" t="n">
        <f aca="false">SUM(D33,E33,F33)</f>
        <v>266</v>
      </c>
    </row>
    <row r="34" customFormat="false" ht="12.75" hidden="false" customHeight="false" outlineLevel="0" collapsed="false">
      <c r="A34" s="11" t="s">
        <v>38</v>
      </c>
      <c r="D34" s="2" t="n">
        <v>129</v>
      </c>
      <c r="E34" s="2" t="n">
        <v>135</v>
      </c>
      <c r="F34" s="3"/>
      <c r="G34" s="4" t="n">
        <f aca="false">SUM(D34,E34,F34)</f>
        <v>264</v>
      </c>
    </row>
    <row r="35" customFormat="false" ht="12.75" hidden="false" customHeight="false" outlineLevel="0" collapsed="false">
      <c r="A35" s="10" t="s">
        <v>119</v>
      </c>
      <c r="D35" s="2" t="n">
        <v>110</v>
      </c>
      <c r="E35" s="2" t="n">
        <v>149</v>
      </c>
      <c r="F35" s="3"/>
      <c r="G35" s="4" t="n">
        <f aca="false">SUM(D35,E35,F35)</f>
        <v>259</v>
      </c>
    </row>
    <row r="36" customFormat="false" ht="12.75" hidden="false" customHeight="false" outlineLevel="0" collapsed="false">
      <c r="A36" s="11" t="s">
        <v>78</v>
      </c>
      <c r="D36" s="2" t="n">
        <v>105</v>
      </c>
      <c r="E36" s="2" t="n">
        <v>152</v>
      </c>
      <c r="F36" s="3"/>
      <c r="G36" s="4" t="n">
        <f aca="false">SUM(D36,E36,F36)</f>
        <v>257</v>
      </c>
      <c r="H36" s="5"/>
    </row>
    <row r="37" customFormat="false" ht="12.75" hidden="false" customHeight="false" outlineLevel="0" collapsed="false">
      <c r="A37" s="10" t="s">
        <v>55</v>
      </c>
      <c r="D37" s="2" t="n">
        <v>95</v>
      </c>
      <c r="E37" s="2" t="n">
        <v>156</v>
      </c>
      <c r="F37" s="3"/>
      <c r="G37" s="4" t="n">
        <f aca="false">SUM(D37,E37,F37)</f>
        <v>251</v>
      </c>
    </row>
    <row r="38" customFormat="false" ht="12.75" hidden="false" customHeight="false" outlineLevel="0" collapsed="false">
      <c r="A38" s="11" t="s">
        <v>85</v>
      </c>
      <c r="D38" s="2" t="n">
        <v>144</v>
      </c>
      <c r="E38" s="2" t="n">
        <v>107</v>
      </c>
      <c r="F38" s="3"/>
      <c r="G38" s="4" t="n">
        <f aca="false">SUM(D38,E38,F38)</f>
        <v>251</v>
      </c>
    </row>
    <row r="39" customFormat="false" ht="12.75" hidden="false" customHeight="false" outlineLevel="0" collapsed="false">
      <c r="A39" s="10" t="s">
        <v>54</v>
      </c>
      <c r="D39" s="2" t="n">
        <v>109</v>
      </c>
      <c r="E39" s="2" t="n">
        <v>142</v>
      </c>
      <c r="F39" s="3"/>
      <c r="G39" s="4" t="n">
        <f aca="false">SUM(D39,E39,F39)</f>
        <v>251</v>
      </c>
      <c r="H39" s="5"/>
    </row>
    <row r="40" customFormat="false" ht="12.75" hidden="false" customHeight="false" outlineLevel="0" collapsed="false">
      <c r="A40" s="10" t="s">
        <v>47</v>
      </c>
      <c r="D40" s="2" t="n">
        <v>145</v>
      </c>
      <c r="E40" s="2" t="n">
        <v>104</v>
      </c>
      <c r="F40" s="3"/>
      <c r="G40" s="4" t="n">
        <f aca="false">SUM(D40,E40,F40)</f>
        <v>249</v>
      </c>
    </row>
    <row r="41" customFormat="false" ht="12.75" hidden="false" customHeight="false" outlineLevel="0" collapsed="false">
      <c r="A41" s="10" t="s">
        <v>131</v>
      </c>
      <c r="D41" s="2" t="n">
        <v>117</v>
      </c>
      <c r="E41" s="2" t="n">
        <v>128</v>
      </c>
      <c r="F41" s="3"/>
      <c r="G41" s="4" t="n">
        <f aca="false">SUM(D41,E41,F41)</f>
        <v>245</v>
      </c>
    </row>
    <row r="42" customFormat="false" ht="12.75" hidden="false" customHeight="false" outlineLevel="0" collapsed="false">
      <c r="A42" s="11" t="s">
        <v>89</v>
      </c>
      <c r="D42" s="2" t="n">
        <v>96</v>
      </c>
      <c r="E42" s="2" t="n">
        <v>147</v>
      </c>
      <c r="F42" s="3"/>
      <c r="G42" s="4" t="n">
        <f aca="false">SUM(D42,E42,F42)</f>
        <v>243</v>
      </c>
      <c r="H42" s="5"/>
    </row>
    <row r="43" customFormat="false" ht="12.75" hidden="false" customHeight="false" outlineLevel="0" collapsed="false">
      <c r="A43" s="10" t="s">
        <v>39</v>
      </c>
      <c r="D43" s="2" t="n">
        <v>110</v>
      </c>
      <c r="E43" s="2" t="n">
        <v>121</v>
      </c>
      <c r="F43" s="3"/>
      <c r="G43" s="4" t="n">
        <f aca="false">SUM(D43,E43,F43)</f>
        <v>231</v>
      </c>
    </row>
    <row r="44" customFormat="false" ht="12.75" hidden="false" customHeight="false" outlineLevel="0" collapsed="false">
      <c r="A44" s="11" t="s">
        <v>126</v>
      </c>
      <c r="D44" s="2"/>
      <c r="E44" s="2"/>
      <c r="F44" s="3"/>
      <c r="G44" s="4" t="n">
        <f aca="false">SUM(D44,E44,F44)</f>
        <v>0</v>
      </c>
      <c r="H44" s="5"/>
    </row>
    <row r="45" customFormat="false" ht="12.75" hidden="false" customHeight="false" outlineLevel="0" collapsed="false">
      <c r="A45" s="10" t="s">
        <v>43</v>
      </c>
      <c r="D45" s="2"/>
      <c r="E45" s="2"/>
      <c r="F45" s="3"/>
      <c r="G45" s="4" t="n">
        <f aca="false">SUM(D45,E45,F45)</f>
        <v>0</v>
      </c>
      <c r="H45" s="5"/>
    </row>
    <row r="46" customFormat="false" ht="12.75" hidden="false" customHeight="false" outlineLevel="0" collapsed="false">
      <c r="A46" s="10" t="s">
        <v>40</v>
      </c>
      <c r="D46" s="2"/>
      <c r="E46" s="2"/>
      <c r="F46" s="3"/>
      <c r="G46" s="4" t="n">
        <f aca="false">SUM(D46,E46,F46)</f>
        <v>0</v>
      </c>
    </row>
    <row r="47" customFormat="false" ht="12.75" hidden="false" customHeight="false" outlineLevel="0" collapsed="false">
      <c r="A47" s="10" t="s">
        <v>72</v>
      </c>
      <c r="D47" s="2"/>
      <c r="E47" s="2"/>
      <c r="F47" s="3"/>
      <c r="G47" s="4" t="n">
        <f aca="false">SUM(D47,E47,F47)</f>
        <v>0</v>
      </c>
    </row>
    <row r="48" customFormat="false" ht="12.75" hidden="false" customHeight="false" outlineLevel="0" collapsed="false">
      <c r="A48" s="11" t="s">
        <v>67</v>
      </c>
      <c r="D48" s="2"/>
      <c r="E48" s="2"/>
      <c r="F48" s="3"/>
      <c r="G48" s="4" t="n">
        <f aca="false">SUM(D48,E48,F48)</f>
        <v>0</v>
      </c>
    </row>
    <row r="49" customFormat="false" ht="12.75" hidden="false" customHeight="false" outlineLevel="0" collapsed="false">
      <c r="A49" s="11" t="s">
        <v>159</v>
      </c>
      <c r="D49" s="2"/>
      <c r="E49" s="2"/>
      <c r="F49" s="3"/>
      <c r="G49" s="4" t="n">
        <f aca="false">SUM(D49,E49,F49)</f>
        <v>0</v>
      </c>
    </row>
    <row r="50" customFormat="false" ht="12.75" hidden="false" customHeight="false" outlineLevel="0" collapsed="false">
      <c r="A50" s="10" t="s">
        <v>159</v>
      </c>
      <c r="D50" s="2"/>
      <c r="E50" s="2"/>
      <c r="F50" s="3"/>
      <c r="G50" s="4" t="n">
        <f aca="false">SUM(D50,E50,F50)</f>
        <v>0</v>
      </c>
    </row>
    <row r="51" customFormat="false" ht="12.75" hidden="false" customHeight="false" outlineLevel="0" collapsed="false">
      <c r="A51" s="10" t="s">
        <v>57</v>
      </c>
      <c r="D51" s="2"/>
      <c r="E51" s="2"/>
      <c r="F51" s="3"/>
      <c r="G51" s="4" t="n">
        <f aca="false">SUM(D51,E51,F51)</f>
        <v>0</v>
      </c>
    </row>
    <row r="52" customFormat="false" ht="12.75" hidden="false" customHeight="false" outlineLevel="0" collapsed="false">
      <c r="D52" s="2"/>
      <c r="E52" s="2"/>
      <c r="F52" s="3"/>
      <c r="G52" s="4" t="n">
        <f aca="false">SUM(D52,E52,F52)</f>
        <v>0</v>
      </c>
    </row>
    <row r="53" customFormat="false" ht="12.75" hidden="false" customHeight="false" outlineLevel="0" collapsed="false">
      <c r="D53" s="2"/>
      <c r="E53" s="2"/>
      <c r="F53" s="3"/>
      <c r="G53" s="4" t="n">
        <f aca="false">SUM(D53,E53,F53)</f>
        <v>0</v>
      </c>
    </row>
    <row r="54" customFormat="false" ht="12.75" hidden="false" customHeight="false" outlineLevel="0" collapsed="false">
      <c r="D54" s="2"/>
      <c r="E54" s="2"/>
      <c r="F54" s="3"/>
      <c r="G54" s="4" t="n">
        <f aca="false">SUM(D54,E54,F54)</f>
        <v>0</v>
      </c>
    </row>
    <row r="55" customFormat="false" ht="12.75" hidden="false" customHeight="false" outlineLevel="0" collapsed="false">
      <c r="D55" s="2"/>
      <c r="E55" s="2"/>
      <c r="F55" s="3"/>
      <c r="G55" s="4" t="n">
        <f aca="false">SUM(D55,E55,F55)</f>
        <v>0</v>
      </c>
    </row>
    <row r="56" customFormat="false" ht="12.75" hidden="false" customHeight="false" outlineLevel="0" collapsed="false">
      <c r="D56" s="2"/>
      <c r="E56" s="2"/>
      <c r="F56" s="3"/>
      <c r="G56" s="4" t="n">
        <f aca="false">SUM(D56,E56,F56)</f>
        <v>0</v>
      </c>
    </row>
    <row r="57" customFormat="false" ht="12.75" hidden="false" customHeight="false" outlineLevel="0" collapsed="false">
      <c r="D57" s="2"/>
      <c r="E57" s="2"/>
      <c r="F57" s="3"/>
      <c r="G57" s="4" t="n">
        <f aca="false">SUM(D57,E57,F57)</f>
        <v>0</v>
      </c>
    </row>
    <row r="58" customFormat="false" ht="12.75" hidden="false" customHeight="false" outlineLevel="0" collapsed="false">
      <c r="D58" s="2"/>
      <c r="E58" s="2"/>
      <c r="F58" s="3"/>
      <c r="G58" s="4" t="n">
        <f aca="false">SUM(D58,E58,F5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11" t="s">
        <v>160</v>
      </c>
      <c r="D1" s="2" t="n">
        <v>188</v>
      </c>
      <c r="E1" s="2" t="n">
        <v>200</v>
      </c>
      <c r="F1" s="3"/>
      <c r="G1" s="4" t="n">
        <f aca="false">SUM(D1,E1,F1)</f>
        <v>388</v>
      </c>
      <c r="I1" s="6" t="s">
        <v>1</v>
      </c>
      <c r="J1" s="16" t="s">
        <v>161</v>
      </c>
      <c r="K1" s="16"/>
      <c r="L1" s="16"/>
      <c r="M1" s="16"/>
    </row>
    <row r="2" customFormat="false" ht="12.75" hidden="false" customHeight="false" outlineLevel="0" collapsed="false">
      <c r="A2" s="10" t="s">
        <v>80</v>
      </c>
      <c r="D2" s="2" t="n">
        <v>202</v>
      </c>
      <c r="E2" s="2" t="n">
        <v>168</v>
      </c>
      <c r="F2" s="3"/>
      <c r="G2" s="4" t="n">
        <f aca="false">SUM(D2,E2,F2)</f>
        <v>370</v>
      </c>
      <c r="M2" s="13"/>
      <c r="N2" s="10" t="s">
        <v>162</v>
      </c>
      <c r="O2" s="10"/>
      <c r="P2" s="10"/>
      <c r="Q2" s="10"/>
    </row>
    <row r="3" customFormat="false" ht="12.75" hidden="false" customHeight="false" outlineLevel="0" collapsed="false">
      <c r="A3" s="10" t="s">
        <v>3</v>
      </c>
      <c r="D3" s="2" t="n">
        <v>179</v>
      </c>
      <c r="E3" s="2" t="n">
        <v>189</v>
      </c>
      <c r="F3" s="3"/>
      <c r="G3" s="4" t="n">
        <f aca="false">SUM(D3,E3,F3)</f>
        <v>368</v>
      </c>
      <c r="I3" s="7" t="s">
        <v>6</v>
      </c>
      <c r="J3" s="16" t="s">
        <v>163</v>
      </c>
      <c r="K3" s="16"/>
      <c r="L3" s="16"/>
      <c r="M3" s="16"/>
    </row>
    <row r="4" customFormat="false" ht="12.75" hidden="false" customHeight="false" outlineLevel="0" collapsed="false">
      <c r="A4" s="11" t="s">
        <v>164</v>
      </c>
      <c r="D4" s="2" t="n">
        <v>205</v>
      </c>
      <c r="E4" s="2" t="n">
        <v>162</v>
      </c>
      <c r="F4" s="3"/>
      <c r="G4" s="4" t="n">
        <f aca="false">SUM(D4,E4,F4)</f>
        <v>367</v>
      </c>
      <c r="H4" s="5"/>
      <c r="I4" s="1" t="s">
        <v>11</v>
      </c>
      <c r="J4" s="16" t="s">
        <v>165</v>
      </c>
      <c r="K4" s="16"/>
      <c r="L4" s="16"/>
      <c r="M4" s="16"/>
      <c r="P4" s="12" t="s">
        <v>166</v>
      </c>
    </row>
    <row r="5" customFormat="false" ht="12.75" hidden="false" customHeight="false" outlineLevel="0" collapsed="false">
      <c r="A5" s="10" t="s">
        <v>167</v>
      </c>
      <c r="D5" s="2" t="n">
        <v>191</v>
      </c>
      <c r="E5" s="2" t="n">
        <v>171</v>
      </c>
      <c r="F5" s="3"/>
      <c r="G5" s="4" t="n">
        <f aca="false">SUM(D5,E5,F5)</f>
        <v>362</v>
      </c>
      <c r="M5" s="17"/>
      <c r="N5" s="10" t="s">
        <v>168</v>
      </c>
      <c r="O5" s="10"/>
      <c r="P5" s="10"/>
    </row>
    <row r="6" customFormat="false" ht="12.75" hidden="false" customHeight="false" outlineLevel="0" collapsed="false">
      <c r="A6" s="11" t="s">
        <v>35</v>
      </c>
      <c r="D6" s="2" t="n">
        <v>191</v>
      </c>
      <c r="E6" s="2" t="n">
        <v>159</v>
      </c>
      <c r="F6" s="3"/>
      <c r="G6" s="4" t="n">
        <f aca="false">SUM(D6,E6,F6)</f>
        <v>350</v>
      </c>
      <c r="I6" s="1" t="s">
        <v>16</v>
      </c>
      <c r="J6" s="16" t="s">
        <v>169</v>
      </c>
      <c r="K6" s="16"/>
      <c r="L6" s="16"/>
      <c r="M6" s="16"/>
      <c r="R6" s="13"/>
      <c r="S6" s="13"/>
    </row>
    <row r="7" customFormat="false" ht="12.75" hidden="false" customHeight="false" outlineLevel="0" collapsed="false">
      <c r="A7" s="11" t="s">
        <v>158</v>
      </c>
      <c r="D7" s="2" t="n">
        <v>178</v>
      </c>
      <c r="E7" s="2" t="n">
        <v>171</v>
      </c>
      <c r="F7" s="3"/>
      <c r="G7" s="4" t="n">
        <f aca="false">SUM(D7,E7,F7)</f>
        <v>349</v>
      </c>
      <c r="J7" s="16"/>
      <c r="K7" s="16"/>
      <c r="L7" s="16"/>
      <c r="M7" s="16"/>
      <c r="R7" s="14"/>
    </row>
    <row r="8" customFormat="false" ht="12.75" hidden="false" customHeight="false" outlineLevel="0" collapsed="false">
      <c r="A8" s="10" t="s">
        <v>170</v>
      </c>
      <c r="D8" s="2" t="n">
        <v>169</v>
      </c>
      <c r="E8" s="2" t="n">
        <v>173</v>
      </c>
      <c r="F8" s="3"/>
      <c r="G8" s="4" t="n">
        <f aca="false">SUM(D8,E8,F8)</f>
        <v>342</v>
      </c>
      <c r="I8" s="1" t="s">
        <v>20</v>
      </c>
      <c r="J8" s="16" t="s">
        <v>171</v>
      </c>
      <c r="K8" s="16"/>
      <c r="L8" s="16"/>
      <c r="M8" s="16"/>
      <c r="N8" s="8"/>
    </row>
    <row r="9" customFormat="false" ht="12.75" hidden="false" customHeight="false" outlineLevel="0" collapsed="false">
      <c r="A9" s="11" t="s">
        <v>49</v>
      </c>
      <c r="D9" s="2" t="n">
        <v>161</v>
      </c>
      <c r="E9" s="2" t="n">
        <v>169</v>
      </c>
      <c r="F9" s="3"/>
      <c r="G9" s="4" t="n">
        <f aca="false">SUM(D9,E9,F9)</f>
        <v>330</v>
      </c>
      <c r="M9" s="17"/>
      <c r="N9" s="15" t="s">
        <v>37</v>
      </c>
      <c r="O9" s="10"/>
      <c r="P9" s="10"/>
      <c r="Q9" s="10"/>
    </row>
    <row r="10" customFormat="false" ht="12.75" hidden="false" customHeight="false" outlineLevel="0" collapsed="false">
      <c r="A10" s="10" t="s">
        <v>116</v>
      </c>
      <c r="D10" s="2" t="n">
        <v>170</v>
      </c>
      <c r="E10" s="2" t="n">
        <v>160</v>
      </c>
      <c r="F10" s="3"/>
      <c r="G10" s="4" t="n">
        <f aca="false">SUM(D10,E10,F10)</f>
        <v>330</v>
      </c>
      <c r="I10" s="1" t="s">
        <v>26</v>
      </c>
      <c r="J10" s="16" t="s">
        <v>172</v>
      </c>
      <c r="K10" s="16"/>
      <c r="L10" s="16"/>
      <c r="M10" s="16"/>
    </row>
    <row r="11" customFormat="false" ht="12.75" hidden="false" customHeight="false" outlineLevel="0" collapsed="false">
      <c r="A11" s="11" t="s">
        <v>128</v>
      </c>
      <c r="D11" s="2" t="n">
        <v>140</v>
      </c>
      <c r="E11" s="2" t="n">
        <v>187</v>
      </c>
      <c r="F11" s="3"/>
      <c r="G11" s="4" t="n">
        <f aca="false">SUM(D11,E11,F11)</f>
        <v>327</v>
      </c>
      <c r="I11" s="1" t="s">
        <v>31</v>
      </c>
      <c r="J11" s="16" t="s">
        <v>173</v>
      </c>
      <c r="K11" s="16"/>
      <c r="L11" s="16"/>
      <c r="M11" s="16"/>
      <c r="P11" s="12" t="s">
        <v>174</v>
      </c>
    </row>
    <row r="12" customFormat="false" ht="12.75" hidden="false" customHeight="false" outlineLevel="0" collapsed="false">
      <c r="A12" s="10" t="s">
        <v>38</v>
      </c>
      <c r="D12" s="2" t="n">
        <v>165</v>
      </c>
      <c r="E12" s="2" t="n">
        <v>161</v>
      </c>
      <c r="F12" s="3"/>
      <c r="G12" s="4" t="n">
        <f aca="false">SUM(D12,E12,F12)</f>
        <v>326</v>
      </c>
      <c r="H12" s="5"/>
      <c r="J12" s="16"/>
      <c r="M12" s="17"/>
      <c r="N12" s="10" t="s">
        <v>134</v>
      </c>
      <c r="O12" s="10"/>
      <c r="P12" s="10"/>
      <c r="Q12" s="10"/>
    </row>
    <row r="13" customFormat="false" ht="12.75" hidden="false" customHeight="false" outlineLevel="0" collapsed="false">
      <c r="A13" s="10" t="s">
        <v>175</v>
      </c>
      <c r="D13" s="2" t="n">
        <v>144</v>
      </c>
      <c r="E13" s="2" t="n">
        <v>181</v>
      </c>
      <c r="F13" s="3"/>
      <c r="G13" s="4" t="n">
        <f aca="false">SUM(D13,E13,F13)</f>
        <v>325</v>
      </c>
      <c r="I13" s="1" t="s">
        <v>36</v>
      </c>
      <c r="J13" s="16" t="s">
        <v>176</v>
      </c>
    </row>
    <row r="14" customFormat="false" ht="12.75" hidden="false" customHeight="false" outlineLevel="0" collapsed="false">
      <c r="A14" s="11" t="s">
        <v>177</v>
      </c>
      <c r="D14" s="2" t="n">
        <v>129</v>
      </c>
      <c r="E14" s="2" t="n">
        <v>193</v>
      </c>
      <c r="F14" s="3"/>
      <c r="G14" s="4" t="n">
        <f aca="false">SUM(D14,E14,F14)</f>
        <v>322</v>
      </c>
    </row>
    <row r="15" customFormat="false" ht="12.75" hidden="false" customHeight="false" outlineLevel="0" collapsed="false">
      <c r="A15" s="10" t="s">
        <v>178</v>
      </c>
      <c r="D15" s="2" t="n">
        <v>177</v>
      </c>
      <c r="E15" s="2" t="n">
        <v>137</v>
      </c>
      <c r="F15" s="3"/>
      <c r="G15" s="4" t="n">
        <f aca="false">SUM(D15,E15,F15)</f>
        <v>314</v>
      </c>
      <c r="H15" s="5"/>
    </row>
    <row r="16" customFormat="false" ht="12.75" hidden="false" customHeight="false" outlineLevel="0" collapsed="false">
      <c r="A16" s="10" t="s">
        <v>179</v>
      </c>
      <c r="D16" s="2" t="n">
        <v>154</v>
      </c>
      <c r="E16" s="2" t="n">
        <v>157</v>
      </c>
      <c r="F16" s="3"/>
      <c r="G16" s="4" t="n">
        <f aca="false">SUM(D16,E16,F16)</f>
        <v>311</v>
      </c>
      <c r="I16" s="1" t="s">
        <v>180</v>
      </c>
    </row>
    <row r="17" customFormat="false" ht="12.75" hidden="false" customHeight="false" outlineLevel="0" collapsed="false">
      <c r="A17" s="10" t="s">
        <v>181</v>
      </c>
      <c r="D17" s="2" t="n">
        <v>170</v>
      </c>
      <c r="E17" s="2" t="n">
        <v>136</v>
      </c>
      <c r="F17" s="3"/>
      <c r="G17" s="4" t="n">
        <f aca="false">SUM(D17,E17,F17)</f>
        <v>306</v>
      </c>
    </row>
    <row r="18" customFormat="false" ht="12.75" hidden="false" customHeight="false" outlineLevel="0" collapsed="false">
      <c r="A18" s="10" t="s">
        <v>156</v>
      </c>
      <c r="D18" s="2" t="n">
        <v>167</v>
      </c>
      <c r="E18" s="2" t="n">
        <v>139</v>
      </c>
      <c r="F18" s="3"/>
      <c r="G18" s="4" t="n">
        <f aca="false">SUM(D18,E18,F18)</f>
        <v>306</v>
      </c>
      <c r="I18" s="1" t="s">
        <v>44</v>
      </c>
      <c r="J18" s="9" t="s">
        <v>182</v>
      </c>
    </row>
    <row r="19" customFormat="false" ht="12.75" hidden="false" customHeight="false" outlineLevel="0" collapsed="false">
      <c r="A19" s="10" t="s">
        <v>51</v>
      </c>
      <c r="B19" s="10"/>
      <c r="D19" s="2" t="n">
        <v>148</v>
      </c>
      <c r="E19" s="2" t="n">
        <v>158</v>
      </c>
      <c r="F19" s="3"/>
      <c r="G19" s="4" t="n">
        <f aca="false">SUM(D19,E19,F19)</f>
        <v>306</v>
      </c>
      <c r="H19" s="5"/>
    </row>
    <row r="20" customFormat="false" ht="12.75" hidden="false" customHeight="false" outlineLevel="0" collapsed="false">
      <c r="A20" s="10" t="s">
        <v>183</v>
      </c>
      <c r="D20" s="2" t="n">
        <v>157</v>
      </c>
      <c r="E20" s="2" t="n">
        <v>147</v>
      </c>
      <c r="F20" s="3"/>
      <c r="G20" s="4" t="n">
        <f aca="false">SUM(D20,E20,F20)</f>
        <v>304</v>
      </c>
    </row>
    <row r="21" customFormat="false" ht="12.75" hidden="false" customHeight="false" outlineLevel="0" collapsed="false">
      <c r="A21" s="10" t="s">
        <v>15</v>
      </c>
      <c r="D21" s="2" t="n">
        <v>151</v>
      </c>
      <c r="E21" s="2" t="n">
        <v>152</v>
      </c>
      <c r="F21" s="3"/>
      <c r="G21" s="4" t="n">
        <f aca="false">SUM(D21,E21,F21)</f>
        <v>303</v>
      </c>
    </row>
    <row r="22" customFormat="false" ht="12.75" hidden="false" customHeight="false" outlineLevel="0" collapsed="false">
      <c r="A22" s="10" t="s">
        <v>184</v>
      </c>
      <c r="D22" s="2" t="n">
        <v>129</v>
      </c>
      <c r="E22" s="2" t="n">
        <v>172</v>
      </c>
      <c r="F22" s="3"/>
      <c r="G22" s="4" t="n">
        <f aca="false">SUM(D22,E22,F22)</f>
        <v>301</v>
      </c>
      <c r="H22" s="5"/>
    </row>
    <row r="23" customFormat="false" ht="12.75" hidden="false" customHeight="false" outlineLevel="0" collapsed="false">
      <c r="A23" s="10" t="s">
        <v>185</v>
      </c>
      <c r="D23" s="2" t="n">
        <v>155</v>
      </c>
      <c r="E23" s="2" t="n">
        <v>146</v>
      </c>
      <c r="F23" s="3"/>
      <c r="G23" s="4" t="n">
        <f aca="false">SUM(D23,E23,F23)</f>
        <v>301</v>
      </c>
      <c r="H23" s="5"/>
    </row>
    <row r="24" customFormat="false" ht="12.75" hidden="false" customHeight="false" outlineLevel="0" collapsed="false">
      <c r="A24" s="10" t="s">
        <v>186</v>
      </c>
      <c r="D24" s="2" t="n">
        <v>159</v>
      </c>
      <c r="E24" s="2" t="n">
        <v>139</v>
      </c>
      <c r="F24" s="3"/>
      <c r="G24" s="4" t="n">
        <f aca="false">SUM(D24,E24,F24)</f>
        <v>298</v>
      </c>
    </row>
    <row r="25" customFormat="false" ht="12.75" hidden="false" customHeight="false" outlineLevel="0" collapsed="false">
      <c r="A25" s="11" t="s">
        <v>187</v>
      </c>
      <c r="D25" s="2" t="n">
        <v>117</v>
      </c>
      <c r="E25" s="2" t="n">
        <v>181</v>
      </c>
      <c r="F25" s="3"/>
      <c r="G25" s="4" t="n">
        <f aca="false">SUM(D25,E25,F25)</f>
        <v>298</v>
      </c>
    </row>
    <row r="26" customFormat="false" ht="12.75" hidden="false" customHeight="false" outlineLevel="0" collapsed="false">
      <c r="A26" s="10" t="s">
        <v>154</v>
      </c>
      <c r="D26" s="2" t="n">
        <v>143</v>
      </c>
      <c r="E26" s="2" t="n">
        <v>155</v>
      </c>
      <c r="F26" s="3"/>
      <c r="G26" s="4" t="n">
        <f aca="false">SUM(D26,E26,F26)</f>
        <v>298</v>
      </c>
      <c r="H26" s="5"/>
    </row>
    <row r="27" customFormat="false" ht="12.75" hidden="false" customHeight="false" outlineLevel="0" collapsed="false">
      <c r="A27" s="10" t="s">
        <v>86</v>
      </c>
      <c r="D27" s="2" t="n">
        <v>127</v>
      </c>
      <c r="E27" s="2" t="n">
        <v>165</v>
      </c>
      <c r="F27" s="3"/>
      <c r="G27" s="4" t="n">
        <f aca="false">SUM(D27,E27,F27)</f>
        <v>292</v>
      </c>
      <c r="H27" s="5"/>
    </row>
    <row r="28" customFormat="false" ht="12.75" hidden="false" customHeight="false" outlineLevel="0" collapsed="false">
      <c r="A28" s="11" t="s">
        <v>188</v>
      </c>
      <c r="D28" s="2" t="n">
        <v>145</v>
      </c>
      <c r="E28" s="2" t="n">
        <v>147</v>
      </c>
      <c r="F28" s="3"/>
      <c r="G28" s="4" t="n">
        <f aca="false">SUM(D28,E28,F28)</f>
        <v>292</v>
      </c>
    </row>
    <row r="29" customFormat="false" ht="12.75" hidden="false" customHeight="false" outlineLevel="0" collapsed="false">
      <c r="A29" s="10" t="s">
        <v>155</v>
      </c>
      <c r="D29" s="2" t="n">
        <v>107</v>
      </c>
      <c r="E29" s="2" t="n">
        <v>180</v>
      </c>
      <c r="F29" s="3"/>
      <c r="G29" s="4" t="n">
        <f aca="false">SUM(D29,E29,F29)</f>
        <v>287</v>
      </c>
    </row>
    <row r="30" customFormat="false" ht="12.75" hidden="false" customHeight="false" outlineLevel="0" collapsed="false">
      <c r="A30" s="10" t="s">
        <v>189</v>
      </c>
      <c r="D30" s="2" t="n">
        <v>157</v>
      </c>
      <c r="E30" s="2" t="n">
        <v>130</v>
      </c>
      <c r="F30" s="3"/>
      <c r="G30" s="4" t="n">
        <f aca="false">SUM(D30,E30,F30)</f>
        <v>287</v>
      </c>
    </row>
    <row r="31" customFormat="false" ht="12.75" hidden="false" customHeight="false" outlineLevel="0" collapsed="false">
      <c r="A31" s="10" t="s">
        <v>190</v>
      </c>
      <c r="D31" s="2" t="n">
        <v>136</v>
      </c>
      <c r="E31" s="2" t="n">
        <v>151</v>
      </c>
      <c r="F31" s="3"/>
      <c r="G31" s="4" t="n">
        <f aca="false">SUM(D31,E31,F31)</f>
        <v>287</v>
      </c>
    </row>
    <row r="32" customFormat="false" ht="12.75" hidden="false" customHeight="false" outlineLevel="0" collapsed="false">
      <c r="A32" s="10" t="s">
        <v>127</v>
      </c>
      <c r="D32" s="2" t="n">
        <v>157</v>
      </c>
      <c r="E32" s="2" t="n">
        <v>127</v>
      </c>
      <c r="F32" s="3"/>
      <c r="G32" s="4" t="n">
        <f aca="false">SUM(D32,E32,F32)</f>
        <v>284</v>
      </c>
    </row>
    <row r="33" customFormat="false" ht="12.75" hidden="false" customHeight="false" outlineLevel="0" collapsed="false">
      <c r="A33" s="10" t="s">
        <v>39</v>
      </c>
      <c r="D33" s="2" t="n">
        <v>140</v>
      </c>
      <c r="E33" s="2" t="n">
        <v>141</v>
      </c>
      <c r="F33" s="3"/>
      <c r="G33" s="4" t="n">
        <f aca="false">SUM(D33,E33,F33)</f>
        <v>281</v>
      </c>
    </row>
    <row r="34" customFormat="false" ht="12.75" hidden="false" customHeight="false" outlineLevel="0" collapsed="false">
      <c r="A34" s="10" t="s">
        <v>191</v>
      </c>
      <c r="D34" s="2" t="n">
        <v>132</v>
      </c>
      <c r="E34" s="2" t="n">
        <v>139</v>
      </c>
      <c r="F34" s="3"/>
      <c r="G34" s="4" t="n">
        <f aca="false">SUM(D34,E34,F34)</f>
        <v>271</v>
      </c>
    </row>
    <row r="35" customFormat="false" ht="12.75" hidden="false" customHeight="false" outlineLevel="0" collapsed="false">
      <c r="A35" s="10" t="s">
        <v>192</v>
      </c>
      <c r="D35" s="2" t="n">
        <v>136</v>
      </c>
      <c r="E35" s="2" t="n">
        <v>134</v>
      </c>
      <c r="F35" s="3"/>
      <c r="G35" s="4" t="n">
        <f aca="false">SUM(D35,E35,F35)</f>
        <v>270</v>
      </c>
    </row>
    <row r="36" customFormat="false" ht="12.75" hidden="false" customHeight="false" outlineLevel="0" collapsed="false">
      <c r="A36" s="10" t="s">
        <v>193</v>
      </c>
      <c r="D36" s="2" t="n">
        <v>120</v>
      </c>
      <c r="E36" s="2" t="n">
        <v>144</v>
      </c>
      <c r="F36" s="3"/>
      <c r="G36" s="4" t="n">
        <f aca="false">SUM(D36,E36,F36)</f>
        <v>264</v>
      </c>
      <c r="H36" s="5"/>
    </row>
    <row r="37" customFormat="false" ht="12.75" hidden="false" customHeight="false" outlineLevel="0" collapsed="false">
      <c r="A37" s="10" t="s">
        <v>153</v>
      </c>
      <c r="D37" s="2" t="n">
        <v>99</v>
      </c>
      <c r="E37" s="2" t="n">
        <v>164</v>
      </c>
      <c r="F37" s="3"/>
      <c r="G37" s="4" t="n">
        <f aca="false">SUM(D37,E37,F37)</f>
        <v>263</v>
      </c>
    </row>
    <row r="38" customFormat="false" ht="12.75" hidden="false" customHeight="false" outlineLevel="0" collapsed="false">
      <c r="A38" s="10" t="s">
        <v>194</v>
      </c>
      <c r="D38" s="2" t="n">
        <v>121</v>
      </c>
      <c r="E38" s="2" t="n">
        <v>138</v>
      </c>
      <c r="F38" s="3"/>
      <c r="G38" s="4" t="n">
        <f aca="false">SUM(D38,E38,F38)</f>
        <v>259</v>
      </c>
    </row>
    <row r="39" customFormat="false" ht="12.75" hidden="false" customHeight="false" outlineLevel="0" collapsed="false">
      <c r="A39" s="10" t="s">
        <v>85</v>
      </c>
      <c r="D39" s="2" t="n">
        <v>161</v>
      </c>
      <c r="E39" s="2" t="n">
        <v>95</v>
      </c>
      <c r="F39" s="3"/>
      <c r="G39" s="4" t="n">
        <f aca="false">SUM(D39,E39,F39)</f>
        <v>256</v>
      </c>
      <c r="H39" s="5"/>
    </row>
    <row r="40" customFormat="false" ht="12.75" hidden="false" customHeight="false" outlineLevel="0" collapsed="false">
      <c r="A40" s="10" t="s">
        <v>195</v>
      </c>
      <c r="D40" s="2" t="n">
        <v>120</v>
      </c>
      <c r="E40" s="2" t="n">
        <v>127</v>
      </c>
      <c r="F40" s="3"/>
      <c r="G40" s="4" t="n">
        <f aca="false">SUM(D40,E40,F40)</f>
        <v>247</v>
      </c>
    </row>
    <row r="41" customFormat="false" ht="12.75" hidden="false" customHeight="false" outlineLevel="0" collapsed="false">
      <c r="A41" s="10" t="s">
        <v>196</v>
      </c>
      <c r="D41" s="2" t="n">
        <v>123</v>
      </c>
      <c r="E41" s="2" t="n">
        <v>123</v>
      </c>
      <c r="F41" s="3"/>
      <c r="G41" s="4" t="n">
        <f aca="false">SUM(D41,E41,F41)</f>
        <v>246</v>
      </c>
    </row>
    <row r="42" customFormat="false" ht="12.75" hidden="false" customHeight="false" outlineLevel="0" collapsed="false">
      <c r="A42" s="10" t="s">
        <v>197</v>
      </c>
      <c r="D42" s="2" t="n">
        <v>115</v>
      </c>
      <c r="E42" s="2" t="n">
        <v>128</v>
      </c>
      <c r="F42" s="3"/>
      <c r="G42" s="4" t="n">
        <f aca="false">SUM(D42,E42,F42)</f>
        <v>243</v>
      </c>
      <c r="H42" s="5"/>
    </row>
    <row r="43" customFormat="false" ht="12.75" hidden="false" customHeight="false" outlineLevel="0" collapsed="false">
      <c r="A43" s="10" t="s">
        <v>198</v>
      </c>
      <c r="D43" s="2" t="n">
        <v>136</v>
      </c>
      <c r="E43" s="2" t="n">
        <v>104</v>
      </c>
      <c r="F43" s="3"/>
      <c r="G43" s="4" t="n">
        <f aca="false">SUM(D43,E43,F43)</f>
        <v>240</v>
      </c>
    </row>
    <row r="44" customFormat="false" ht="12.75" hidden="false" customHeight="false" outlineLevel="0" collapsed="false">
      <c r="A44" s="11" t="s">
        <v>199</v>
      </c>
      <c r="D44" s="2" t="n">
        <v>122</v>
      </c>
      <c r="E44" s="2" t="n">
        <v>115</v>
      </c>
      <c r="F44" s="3"/>
      <c r="G44" s="4" t="n">
        <f aca="false">SUM(D44,E44,F44)</f>
        <v>237</v>
      </c>
      <c r="H44" s="5"/>
    </row>
    <row r="45" customFormat="false" ht="12.75" hidden="false" customHeight="false" outlineLevel="0" collapsed="false">
      <c r="A45" s="11" t="s">
        <v>47</v>
      </c>
      <c r="D45" s="2" t="n">
        <v>101</v>
      </c>
      <c r="E45" s="2" t="n">
        <v>101</v>
      </c>
      <c r="F45" s="3"/>
      <c r="G45" s="4" t="n">
        <f aca="false">SUM(D45,E45,F45)</f>
        <v>202</v>
      </c>
      <c r="H45" s="5"/>
    </row>
    <row r="46" customFormat="false" ht="12.75" hidden="false" customHeight="false" outlineLevel="0" collapsed="false">
      <c r="A46" s="10"/>
      <c r="D46" s="2"/>
      <c r="E46" s="2"/>
      <c r="F46" s="3"/>
      <c r="G46" s="4" t="n">
        <f aca="false">SUM(D46,E46,F46)</f>
        <v>0</v>
      </c>
    </row>
    <row r="47" customFormat="false" ht="12.75" hidden="false" customHeight="false" outlineLevel="0" collapsed="false">
      <c r="A47" s="10"/>
      <c r="D47" s="2"/>
      <c r="E47" s="2"/>
      <c r="F47" s="3"/>
      <c r="G47" s="4" t="n">
        <f aca="false">SUM(D47,E47,F47)</f>
        <v>0</v>
      </c>
    </row>
    <row r="48" customFormat="false" ht="12.75" hidden="false" customHeight="false" outlineLevel="0" collapsed="false">
      <c r="A48" s="10"/>
      <c r="D48" s="2"/>
      <c r="E48" s="2"/>
      <c r="F48" s="3"/>
      <c r="G48" s="4" t="n">
        <f aca="false">SUM(D48,E48,F48)</f>
        <v>0</v>
      </c>
    </row>
    <row r="49" customFormat="false" ht="12.75" hidden="false" customHeight="false" outlineLevel="0" collapsed="false">
      <c r="A49" s="11"/>
      <c r="D49" s="2"/>
      <c r="E49" s="2"/>
      <c r="F49" s="3"/>
      <c r="G49" s="4" t="n">
        <f aca="false">SUM(D49,E49,F49)</f>
        <v>0</v>
      </c>
    </row>
    <row r="50" customFormat="false" ht="12.75" hidden="false" customHeight="false" outlineLevel="0" collapsed="false">
      <c r="A50" s="10"/>
      <c r="D50" s="2"/>
      <c r="E50" s="2"/>
      <c r="F50" s="3"/>
      <c r="G50" s="4" t="n">
        <f aca="false">SUM(D50,E50,F50)</f>
        <v>0</v>
      </c>
    </row>
    <row r="51" customFormat="false" ht="12.75" hidden="false" customHeight="false" outlineLevel="0" collapsed="false">
      <c r="A51" s="10"/>
      <c r="D51" s="2"/>
      <c r="E51" s="2"/>
      <c r="F51" s="3"/>
      <c r="G51" s="4" t="n">
        <f aca="false">SUM(D51,E51,F51)</f>
        <v>0</v>
      </c>
    </row>
    <row r="52" customFormat="false" ht="12.75" hidden="false" customHeight="false" outlineLevel="0" collapsed="false">
      <c r="D52" s="2"/>
      <c r="E52" s="2"/>
      <c r="F52" s="3"/>
      <c r="G52" s="4" t="n">
        <f aca="false">SUM(D52,E52,F52)</f>
        <v>0</v>
      </c>
    </row>
    <row r="53" customFormat="false" ht="12.75" hidden="false" customHeight="false" outlineLevel="0" collapsed="false">
      <c r="D53" s="2"/>
      <c r="E53" s="2"/>
      <c r="F53" s="3"/>
      <c r="G53" s="4" t="n">
        <f aca="false">SUM(D53,E53,F53)</f>
        <v>0</v>
      </c>
    </row>
    <row r="54" customFormat="false" ht="12.75" hidden="false" customHeight="false" outlineLevel="0" collapsed="false">
      <c r="D54" s="2"/>
      <c r="E54" s="2"/>
      <c r="F54" s="3"/>
      <c r="G54" s="4" t="n">
        <f aca="false">SUM(D54,E54,F54)</f>
        <v>0</v>
      </c>
    </row>
    <row r="55" customFormat="false" ht="12.75" hidden="false" customHeight="false" outlineLevel="0" collapsed="false">
      <c r="D55" s="2"/>
      <c r="E55" s="2"/>
      <c r="F55" s="3"/>
      <c r="G55" s="4" t="n">
        <f aca="false">SUM(D55,E55,F55)</f>
        <v>0</v>
      </c>
    </row>
    <row r="56" customFormat="false" ht="12.75" hidden="false" customHeight="false" outlineLevel="0" collapsed="false">
      <c r="D56" s="2"/>
      <c r="E56" s="2"/>
      <c r="F56" s="3"/>
      <c r="G56" s="4" t="n">
        <f aca="false">SUM(D56,E56,F56)</f>
        <v>0</v>
      </c>
    </row>
    <row r="57" customFormat="false" ht="12.75" hidden="false" customHeight="false" outlineLevel="0" collapsed="false">
      <c r="D57" s="2"/>
      <c r="E57" s="2"/>
      <c r="F57" s="3"/>
      <c r="G57" s="4" t="n">
        <f aca="false">SUM(D57,E57,F57)</f>
        <v>0</v>
      </c>
    </row>
    <row r="58" customFormat="false" ht="12.75" hidden="false" customHeight="false" outlineLevel="0" collapsed="false">
      <c r="D58" s="2"/>
      <c r="E58" s="2"/>
      <c r="F58" s="3"/>
      <c r="G58" s="4" t="n">
        <f aca="false">SUM(D58,E58,F5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18" t="s">
        <v>158</v>
      </c>
      <c r="B1" s="18"/>
      <c r="D1" s="2" t="n">
        <v>175</v>
      </c>
      <c r="E1" s="2" t="n">
        <v>181</v>
      </c>
      <c r="F1" s="3"/>
      <c r="G1" s="4" t="n">
        <f aca="false">SUM(D1,E1,F1)</f>
        <v>356</v>
      </c>
      <c r="I1" s="6" t="s">
        <v>1</v>
      </c>
      <c r="J1" s="16" t="s">
        <v>200</v>
      </c>
      <c r="K1" s="16"/>
      <c r="L1" s="16"/>
      <c r="M1" s="16"/>
    </row>
    <row r="2" customFormat="false" ht="12.75" hidden="false" customHeight="false" outlineLevel="0" collapsed="false">
      <c r="A2" s="12" t="s">
        <v>127</v>
      </c>
      <c r="D2" s="2" t="n">
        <v>190</v>
      </c>
      <c r="E2" s="2" t="n">
        <v>160</v>
      </c>
      <c r="F2" s="3"/>
      <c r="G2" s="4" t="n">
        <f aca="false">SUM(D2,E2,F2)</f>
        <v>350</v>
      </c>
      <c r="M2" s="13" t="s">
        <v>173</v>
      </c>
      <c r="N2" s="10"/>
      <c r="O2" s="10"/>
      <c r="P2" s="10"/>
      <c r="Q2" s="10"/>
    </row>
    <row r="3" customFormat="false" ht="12.75" hidden="false" customHeight="false" outlineLevel="0" collapsed="false">
      <c r="A3" s="18" t="s">
        <v>49</v>
      </c>
      <c r="D3" s="2" t="n">
        <v>181</v>
      </c>
      <c r="E3" s="2" t="n">
        <v>167</v>
      </c>
      <c r="F3" s="3"/>
      <c r="G3" s="4" t="n">
        <f aca="false">SUM(D3,E3,F3)</f>
        <v>348</v>
      </c>
      <c r="I3" s="7" t="s">
        <v>6</v>
      </c>
      <c r="J3" s="16" t="s">
        <v>201</v>
      </c>
      <c r="K3" s="16"/>
      <c r="L3" s="16"/>
      <c r="M3" s="16"/>
    </row>
    <row r="4" customFormat="false" ht="12.75" hidden="false" customHeight="false" outlineLevel="0" collapsed="false">
      <c r="A4" s="12" t="s">
        <v>189</v>
      </c>
      <c r="D4" s="2" t="n">
        <v>168</v>
      </c>
      <c r="E4" s="2" t="n">
        <v>180</v>
      </c>
      <c r="F4" s="3"/>
      <c r="G4" s="4" t="n">
        <f aca="false">SUM(D4,E4,F4)</f>
        <v>348</v>
      </c>
      <c r="I4" s="1" t="s">
        <v>11</v>
      </c>
      <c r="J4" s="16" t="s">
        <v>202</v>
      </c>
      <c r="K4" s="16"/>
      <c r="L4" s="16"/>
      <c r="M4" s="16"/>
      <c r="P4" s="12" t="s">
        <v>203</v>
      </c>
    </row>
    <row r="5" customFormat="false" ht="12.75" hidden="false" customHeight="false" outlineLevel="0" collapsed="false">
      <c r="A5" s="12" t="s">
        <v>204</v>
      </c>
      <c r="D5" s="2" t="n">
        <v>174</v>
      </c>
      <c r="E5" s="2" t="n">
        <v>169</v>
      </c>
      <c r="F5" s="3"/>
      <c r="G5" s="4" t="n">
        <f aca="false">SUM(D5,E5,F5)</f>
        <v>343</v>
      </c>
      <c r="H5" s="5"/>
      <c r="M5" s="17" t="s">
        <v>205</v>
      </c>
      <c r="N5" s="10"/>
      <c r="O5" s="10"/>
      <c r="P5" s="10"/>
    </row>
    <row r="6" customFormat="false" ht="12.75" hidden="false" customHeight="false" outlineLevel="0" collapsed="false">
      <c r="A6" s="12" t="s">
        <v>95</v>
      </c>
      <c r="D6" s="2" t="n">
        <v>173</v>
      </c>
      <c r="E6" s="2" t="n">
        <v>170</v>
      </c>
      <c r="F6" s="3"/>
      <c r="G6" s="4" t="n">
        <f aca="false">SUM(D6,E6,F6)</f>
        <v>343</v>
      </c>
      <c r="I6" s="1" t="s">
        <v>16</v>
      </c>
      <c r="J6" s="16" t="s">
        <v>206</v>
      </c>
      <c r="K6" s="16"/>
      <c r="L6" s="16"/>
      <c r="M6" s="16"/>
      <c r="R6" s="13"/>
    </row>
    <row r="7" customFormat="false" ht="12.75" hidden="false" customHeight="false" outlineLevel="0" collapsed="false">
      <c r="A7" s="12" t="s">
        <v>207</v>
      </c>
      <c r="D7" s="2" t="n">
        <v>165</v>
      </c>
      <c r="E7" s="2" t="n">
        <v>176</v>
      </c>
      <c r="F7" s="3"/>
      <c r="G7" s="4" t="n">
        <f aca="false">SUM(D7,E7,F7)</f>
        <v>341</v>
      </c>
      <c r="J7" s="16"/>
      <c r="K7" s="16"/>
      <c r="L7" s="16"/>
      <c r="M7" s="16"/>
      <c r="R7" s="14"/>
    </row>
    <row r="8" customFormat="false" ht="12.75" hidden="false" customHeight="false" outlineLevel="0" collapsed="false">
      <c r="A8" s="12" t="s">
        <v>116</v>
      </c>
      <c r="B8" s="12"/>
      <c r="D8" s="2" t="n">
        <v>165</v>
      </c>
      <c r="E8" s="2" t="n">
        <v>174</v>
      </c>
      <c r="F8" s="3"/>
      <c r="G8" s="4" t="n">
        <f aca="false">SUM(D8,E8,F8)</f>
        <v>339</v>
      </c>
      <c r="I8" s="1" t="s">
        <v>20</v>
      </c>
      <c r="J8" s="16" t="s">
        <v>208</v>
      </c>
      <c r="K8" s="16"/>
      <c r="L8" s="16"/>
      <c r="M8" s="16"/>
      <c r="N8" s="8"/>
    </row>
    <row r="9" customFormat="false" ht="12.75" hidden="false" customHeight="false" outlineLevel="0" collapsed="false">
      <c r="A9" s="18" t="s">
        <v>192</v>
      </c>
      <c r="D9" s="2" t="n">
        <v>168</v>
      </c>
      <c r="E9" s="2" t="n">
        <v>161</v>
      </c>
      <c r="F9" s="3"/>
      <c r="G9" s="4" t="n">
        <f aca="false">SUM(D9,E9,F9)</f>
        <v>329</v>
      </c>
      <c r="M9" s="17" t="s">
        <v>209</v>
      </c>
      <c r="N9" s="15"/>
      <c r="O9" s="10"/>
      <c r="P9" s="10"/>
      <c r="Q9" s="10"/>
    </row>
    <row r="10" customFormat="false" ht="12.75" hidden="false" customHeight="false" outlineLevel="0" collapsed="false">
      <c r="A10" s="18" t="s">
        <v>101</v>
      </c>
      <c r="D10" s="2" t="n">
        <v>172</v>
      </c>
      <c r="E10" s="2" t="n">
        <v>156</v>
      </c>
      <c r="F10" s="3"/>
      <c r="G10" s="4" t="n">
        <f aca="false">SUM(D10,E10,F10)</f>
        <v>328</v>
      </c>
      <c r="I10" s="1" t="s">
        <v>26</v>
      </c>
      <c r="J10" s="16" t="s">
        <v>210</v>
      </c>
      <c r="K10" s="16"/>
      <c r="L10" s="16"/>
      <c r="M10" s="16"/>
    </row>
    <row r="11" customFormat="false" ht="12.75" hidden="false" customHeight="false" outlineLevel="0" collapsed="false">
      <c r="A11" s="18" t="s">
        <v>211</v>
      </c>
      <c r="D11" s="2" t="n">
        <v>169</v>
      </c>
      <c r="E11" s="2" t="n">
        <v>159</v>
      </c>
      <c r="F11" s="3"/>
      <c r="G11" s="4" t="n">
        <f aca="false">SUM(D11,E11,F11)</f>
        <v>328</v>
      </c>
      <c r="I11" s="1" t="s">
        <v>31</v>
      </c>
      <c r="J11" s="16" t="s">
        <v>212</v>
      </c>
      <c r="K11" s="16"/>
      <c r="L11" s="16"/>
      <c r="M11" s="16"/>
      <c r="P11" s="12" t="s">
        <v>213</v>
      </c>
    </row>
    <row r="12" customFormat="false" ht="12.75" hidden="false" customHeight="false" outlineLevel="0" collapsed="false">
      <c r="A12" s="18" t="s">
        <v>177</v>
      </c>
      <c r="D12" s="2" t="n">
        <v>147</v>
      </c>
      <c r="E12" s="2" t="n">
        <v>180</v>
      </c>
      <c r="F12" s="3"/>
      <c r="G12" s="4" t="n">
        <f aca="false">SUM(D12,E12,F12)</f>
        <v>327</v>
      </c>
      <c r="J12" s="16"/>
      <c r="M12" s="17" t="s">
        <v>214</v>
      </c>
      <c r="N12" s="10"/>
      <c r="O12" s="10"/>
      <c r="P12" s="10"/>
      <c r="Q12" s="10"/>
    </row>
    <row r="13" customFormat="false" ht="12.75" hidden="false" customHeight="false" outlineLevel="0" collapsed="false">
      <c r="A13" s="12" t="s">
        <v>160</v>
      </c>
      <c r="B13" s="12"/>
      <c r="D13" s="2" t="n">
        <v>145</v>
      </c>
      <c r="E13" s="2" t="n">
        <v>182</v>
      </c>
      <c r="F13" s="3"/>
      <c r="G13" s="4" t="n">
        <f aca="false">SUM(D13,E13,F13)</f>
        <v>327</v>
      </c>
      <c r="H13" s="5"/>
      <c r="I13" s="1" t="s">
        <v>36</v>
      </c>
      <c r="J13" s="16" t="s">
        <v>215</v>
      </c>
    </row>
    <row r="14" customFormat="false" ht="12.75" hidden="false" customHeight="false" outlineLevel="0" collapsed="false">
      <c r="A14" s="12" t="s">
        <v>129</v>
      </c>
      <c r="D14" s="2" t="n">
        <v>166</v>
      </c>
      <c r="E14" s="2" t="n">
        <v>158</v>
      </c>
      <c r="F14" s="3"/>
      <c r="G14" s="4" t="n">
        <f aca="false">SUM(D14,E14,F14)</f>
        <v>324</v>
      </c>
    </row>
    <row r="15" customFormat="false" ht="12.75" hidden="false" customHeight="false" outlineLevel="0" collapsed="false">
      <c r="A15" s="12" t="s">
        <v>216</v>
      </c>
      <c r="D15" s="2" t="n">
        <v>146</v>
      </c>
      <c r="E15" s="2" t="n">
        <v>173</v>
      </c>
      <c r="F15" s="3"/>
      <c r="G15" s="4" t="n">
        <f aca="false">SUM(D15,E15,F15)</f>
        <v>319</v>
      </c>
    </row>
    <row r="16" customFormat="false" ht="12.75" hidden="false" customHeight="false" outlineLevel="0" collapsed="false">
      <c r="A16" s="12" t="s">
        <v>217</v>
      </c>
      <c r="D16" s="2" t="n">
        <v>149</v>
      </c>
      <c r="E16" s="2" t="n">
        <v>166</v>
      </c>
      <c r="F16" s="3"/>
      <c r="G16" s="4" t="n">
        <f aca="false">SUM(D16,E16,F16)</f>
        <v>315</v>
      </c>
      <c r="H16" s="5"/>
      <c r="I16" s="1" t="s">
        <v>218</v>
      </c>
    </row>
    <row r="17" customFormat="false" ht="12.75" hidden="false" customHeight="false" outlineLevel="0" collapsed="false">
      <c r="A17" s="12" t="s">
        <v>198</v>
      </c>
      <c r="D17" s="2" t="n">
        <v>173</v>
      </c>
      <c r="E17" s="2" t="n">
        <v>140</v>
      </c>
      <c r="F17" s="3"/>
      <c r="G17" s="4" t="n">
        <f aca="false">SUM(D17,E17,F17)</f>
        <v>313</v>
      </c>
    </row>
    <row r="18" customFormat="false" ht="12.75" hidden="false" customHeight="false" outlineLevel="0" collapsed="false">
      <c r="A18" s="12" t="s">
        <v>219</v>
      </c>
      <c r="D18" s="2" t="n">
        <v>158</v>
      </c>
      <c r="E18" s="2" t="n">
        <v>154</v>
      </c>
      <c r="F18" s="3"/>
      <c r="G18" s="4" t="n">
        <f aca="false">SUM(D18,E18,F18)</f>
        <v>312</v>
      </c>
      <c r="I18" s="1" t="s">
        <v>44</v>
      </c>
      <c r="J18" s="9" t="s">
        <v>220</v>
      </c>
    </row>
    <row r="19" customFormat="false" ht="12.75" hidden="false" customHeight="false" outlineLevel="0" collapsed="false">
      <c r="A19" s="12" t="s">
        <v>167</v>
      </c>
      <c r="D19" s="2" t="n">
        <v>150</v>
      </c>
      <c r="E19" s="2" t="n">
        <v>160</v>
      </c>
      <c r="F19" s="3"/>
      <c r="G19" s="4" t="n">
        <f aca="false">SUM(D19,E19,F19)</f>
        <v>310</v>
      </c>
      <c r="H19" s="5"/>
    </row>
    <row r="20" customFormat="false" ht="12.75" hidden="false" customHeight="false" outlineLevel="0" collapsed="false">
      <c r="A20" s="12" t="s">
        <v>221</v>
      </c>
      <c r="D20" s="2" t="n">
        <v>141</v>
      </c>
      <c r="E20" s="2" t="n">
        <v>168</v>
      </c>
      <c r="F20" s="3"/>
      <c r="G20" s="4" t="n">
        <f aca="false">SUM(D20,E20,F20)</f>
        <v>309</v>
      </c>
    </row>
    <row r="21" customFormat="false" ht="12.75" hidden="false" customHeight="false" outlineLevel="0" collapsed="false">
      <c r="A21" s="18" t="s">
        <v>197</v>
      </c>
      <c r="D21" s="2" t="n">
        <v>173</v>
      </c>
      <c r="E21" s="2" t="n">
        <v>134</v>
      </c>
      <c r="F21" s="3"/>
      <c r="G21" s="4" t="n">
        <f aca="false">SUM(D21,E21,F21)</f>
        <v>307</v>
      </c>
    </row>
    <row r="22" customFormat="false" ht="12.75" hidden="false" customHeight="false" outlineLevel="0" collapsed="false">
      <c r="A22" s="18" t="s">
        <v>51</v>
      </c>
      <c r="B22" s="10"/>
      <c r="D22" s="2" t="n">
        <v>137</v>
      </c>
      <c r="E22" s="2" t="n">
        <v>169</v>
      </c>
      <c r="F22" s="3"/>
      <c r="G22" s="4" t="n">
        <f aca="false">SUM(D22,E22,F22)</f>
        <v>306</v>
      </c>
    </row>
    <row r="23" customFormat="false" ht="12.75" hidden="false" customHeight="false" outlineLevel="0" collapsed="false">
      <c r="A23" s="12" t="s">
        <v>178</v>
      </c>
      <c r="D23" s="2" t="n">
        <v>134</v>
      </c>
      <c r="E23" s="2" t="n">
        <v>170</v>
      </c>
      <c r="F23" s="3"/>
      <c r="G23" s="4" t="n">
        <f aca="false">SUM(D23,E23,F23)</f>
        <v>304</v>
      </c>
      <c r="H23" s="5"/>
    </row>
    <row r="24" customFormat="false" ht="12.75" hidden="false" customHeight="false" outlineLevel="0" collapsed="false">
      <c r="A24" s="18" t="s">
        <v>222</v>
      </c>
      <c r="D24" s="2" t="n">
        <v>137</v>
      </c>
      <c r="E24" s="2" t="n">
        <v>160</v>
      </c>
      <c r="F24" s="3"/>
      <c r="G24" s="4" t="n">
        <f aca="false">SUM(D24,E24,F24)</f>
        <v>297</v>
      </c>
    </row>
    <row r="25" customFormat="false" ht="12.75" hidden="false" customHeight="false" outlineLevel="0" collapsed="false">
      <c r="A25" s="12" t="s">
        <v>128</v>
      </c>
      <c r="B25" s="12"/>
      <c r="D25" s="2" t="n">
        <v>142</v>
      </c>
      <c r="E25" s="2" t="n">
        <v>151</v>
      </c>
      <c r="F25" s="3"/>
      <c r="G25" s="4" t="n">
        <f aca="false">SUM(D25,E25,F25)</f>
        <v>293</v>
      </c>
    </row>
    <row r="26" customFormat="false" ht="12.75" hidden="false" customHeight="false" outlineLevel="0" collapsed="false">
      <c r="A26" s="12" t="s">
        <v>190</v>
      </c>
      <c r="D26" s="2" t="n">
        <v>114</v>
      </c>
      <c r="E26" s="2" t="n">
        <v>176</v>
      </c>
      <c r="F26" s="3"/>
      <c r="G26" s="4" t="n">
        <f aca="false">SUM(D26,E26,F26)</f>
        <v>290</v>
      </c>
    </row>
    <row r="27" customFormat="false" ht="12.75" hidden="false" customHeight="false" outlineLevel="0" collapsed="false">
      <c r="A27" s="12" t="s">
        <v>223</v>
      </c>
      <c r="D27" s="2" t="n">
        <v>137</v>
      </c>
      <c r="E27" s="2" t="n">
        <v>152</v>
      </c>
      <c r="F27" s="3"/>
      <c r="G27" s="4" t="n">
        <f aca="false">SUM(D27,E27,F27)</f>
        <v>289</v>
      </c>
      <c r="H27" s="5"/>
    </row>
    <row r="28" customFormat="false" ht="12.75" hidden="false" customHeight="false" outlineLevel="0" collapsed="false">
      <c r="A28" s="18" t="s">
        <v>224</v>
      </c>
      <c r="D28" s="2" t="n">
        <v>159</v>
      </c>
      <c r="E28" s="2" t="n">
        <v>128</v>
      </c>
      <c r="F28" s="3"/>
      <c r="G28" s="4" t="n">
        <f aca="false">SUM(D28,E28,F28)</f>
        <v>287</v>
      </c>
      <c r="H28" s="5"/>
    </row>
    <row r="29" customFormat="false" ht="12.75" hidden="false" customHeight="false" outlineLevel="0" collapsed="false">
      <c r="A29" s="12" t="s">
        <v>153</v>
      </c>
      <c r="B29" s="12"/>
      <c r="D29" s="2" t="n">
        <v>139</v>
      </c>
      <c r="E29" s="2" t="n">
        <v>147</v>
      </c>
      <c r="F29" s="3"/>
      <c r="G29" s="4" t="n">
        <f aca="false">SUM(D29,E29,F29)</f>
        <v>286</v>
      </c>
    </row>
    <row r="30" customFormat="false" ht="12.75" hidden="false" customHeight="false" outlineLevel="0" collapsed="false">
      <c r="A30" s="12" t="s">
        <v>175</v>
      </c>
      <c r="D30" s="2" t="n">
        <v>149</v>
      </c>
      <c r="E30" s="2" t="n">
        <v>136</v>
      </c>
      <c r="F30" s="3"/>
      <c r="G30" s="4" t="n">
        <f aca="false">SUM(D30,E30,F30)</f>
        <v>285</v>
      </c>
    </row>
    <row r="31" customFormat="false" ht="12.75" hidden="false" customHeight="false" outlineLevel="0" collapsed="false">
      <c r="A31" s="18" t="s">
        <v>187</v>
      </c>
      <c r="D31" s="2" t="n">
        <v>133</v>
      </c>
      <c r="E31" s="2" t="n">
        <v>150</v>
      </c>
      <c r="F31" s="3"/>
      <c r="G31" s="4" t="n">
        <f aca="false">SUM(D31,E31,F31)</f>
        <v>283</v>
      </c>
    </row>
    <row r="32" customFormat="false" ht="12.75" hidden="false" customHeight="false" outlineLevel="0" collapsed="false">
      <c r="A32" s="12" t="s">
        <v>170</v>
      </c>
      <c r="B32" s="12"/>
      <c r="D32" s="2" t="n">
        <v>137</v>
      </c>
      <c r="E32" s="2" t="n">
        <v>143</v>
      </c>
      <c r="F32" s="3"/>
      <c r="G32" s="4" t="n">
        <f aca="false">SUM(D32,E32,F32)</f>
        <v>280</v>
      </c>
      <c r="H32" s="5"/>
    </row>
    <row r="33" customFormat="false" ht="12.75" hidden="false" customHeight="false" outlineLevel="0" collapsed="false">
      <c r="A33" s="18" t="s">
        <v>38</v>
      </c>
      <c r="B33" s="18"/>
      <c r="D33" s="2" t="n">
        <v>154</v>
      </c>
      <c r="E33" s="2" t="n">
        <v>123</v>
      </c>
      <c r="F33" s="3"/>
      <c r="G33" s="4" t="n">
        <f aca="false">SUM(D33,E33,F33)</f>
        <v>277</v>
      </c>
      <c r="H33" s="5"/>
    </row>
    <row r="34" customFormat="false" ht="12.75" hidden="false" customHeight="false" outlineLevel="0" collapsed="false">
      <c r="A34" s="12" t="s">
        <v>155</v>
      </c>
      <c r="B34" s="12"/>
      <c r="D34" s="2" t="n">
        <v>129</v>
      </c>
      <c r="E34" s="2" t="n">
        <v>147</v>
      </c>
      <c r="F34" s="3"/>
      <c r="G34" s="4" t="n">
        <f aca="false">SUM(D34,E34,F34)</f>
        <v>276</v>
      </c>
    </row>
    <row r="35" customFormat="false" ht="12.75" hidden="false" customHeight="false" outlineLevel="0" collapsed="false">
      <c r="A35" s="12" t="s">
        <v>225</v>
      </c>
      <c r="D35" s="2" t="n">
        <v>118</v>
      </c>
      <c r="E35" s="2" t="n">
        <v>148</v>
      </c>
      <c r="F35" s="3"/>
      <c r="G35" s="4" t="n">
        <f aca="false">SUM(D35,E35,F35)</f>
        <v>266</v>
      </c>
    </row>
    <row r="36" customFormat="false" ht="12.75" hidden="false" customHeight="false" outlineLevel="0" collapsed="false">
      <c r="A36" s="12" t="s">
        <v>154</v>
      </c>
      <c r="B36" s="12"/>
      <c r="D36" s="2" t="n">
        <v>125</v>
      </c>
      <c r="E36" s="2" t="n">
        <v>139</v>
      </c>
      <c r="F36" s="3"/>
      <c r="G36" s="4" t="n">
        <f aca="false">SUM(D36,E36,F36)</f>
        <v>264</v>
      </c>
    </row>
    <row r="37" customFormat="false" ht="12.75" hidden="false" customHeight="false" outlineLevel="0" collapsed="false">
      <c r="A37" s="18" t="s">
        <v>85</v>
      </c>
      <c r="B37" s="18"/>
      <c r="D37" s="2" t="n">
        <v>128</v>
      </c>
      <c r="E37" s="2" t="n">
        <v>125</v>
      </c>
      <c r="F37" s="3"/>
      <c r="G37" s="4" t="n">
        <f aca="false">SUM(D37,E37,F37)</f>
        <v>253</v>
      </c>
    </row>
    <row r="38" customFormat="false" ht="12.75" hidden="false" customHeight="false" outlineLevel="0" collapsed="false">
      <c r="A38" s="12" t="s">
        <v>196</v>
      </c>
      <c r="D38" s="2" t="n">
        <v>129</v>
      </c>
      <c r="E38" s="2" t="n">
        <v>124</v>
      </c>
      <c r="F38" s="3"/>
      <c r="G38" s="4" t="n">
        <f aca="false">SUM(D38,E38,F38)</f>
        <v>253</v>
      </c>
    </row>
    <row r="39" customFormat="false" ht="12.75" hidden="false" customHeight="false" outlineLevel="0" collapsed="false">
      <c r="A39" s="12" t="s">
        <v>226</v>
      </c>
      <c r="D39" s="2" t="n">
        <v>92</v>
      </c>
      <c r="E39" s="2" t="n">
        <v>142</v>
      </c>
      <c r="F39" s="3"/>
      <c r="G39" s="4" t="n">
        <f aca="false">SUM(D39,E39,F39)</f>
        <v>234</v>
      </c>
    </row>
    <row r="40" customFormat="false" ht="12.75" hidden="false" customHeight="false" outlineLevel="0" collapsed="false">
      <c r="A40" s="12" t="s">
        <v>47</v>
      </c>
      <c r="D40" s="2" t="n">
        <v>119</v>
      </c>
      <c r="E40" s="2" t="n">
        <v>113</v>
      </c>
      <c r="F40" s="3"/>
      <c r="G40" s="4" t="n">
        <f aca="false">SUM(D40,E40,F40)</f>
        <v>232</v>
      </c>
    </row>
    <row r="41" customFormat="false" ht="12.75" hidden="false" customHeight="false" outlineLevel="0" collapsed="false">
      <c r="A41" s="18" t="s">
        <v>188</v>
      </c>
      <c r="D41" s="2" t="n">
        <v>114</v>
      </c>
      <c r="E41" s="2" t="n">
        <v>113</v>
      </c>
      <c r="F41" s="3"/>
      <c r="G41" s="4" t="n">
        <f aca="false">SUM(D41,E41,F41)</f>
        <v>227</v>
      </c>
    </row>
    <row r="42" customFormat="false" ht="12.75" hidden="false" customHeight="false" outlineLevel="0" collapsed="false">
      <c r="A42" s="12" t="s">
        <v>186</v>
      </c>
      <c r="D42" s="2" t="n">
        <v>111</v>
      </c>
      <c r="E42" s="2" t="n">
        <v>112</v>
      </c>
      <c r="F42" s="3"/>
      <c r="G42" s="4" t="n">
        <f aca="false">SUM(D42,E42,F42)</f>
        <v>223</v>
      </c>
      <c r="H42" s="5"/>
    </row>
    <row r="43" customFormat="false" ht="12.75" hidden="false" customHeight="false" outlineLevel="0" collapsed="false">
      <c r="A43" s="10"/>
      <c r="D43" s="2"/>
      <c r="E43" s="2"/>
      <c r="F43" s="3"/>
      <c r="G43" s="4" t="n">
        <f aca="false">SUM(D43,E43,F43)</f>
        <v>0</v>
      </c>
      <c r="H43" s="5"/>
    </row>
    <row r="44" customFormat="false" ht="12.75" hidden="false" customHeight="false" outlineLevel="0" collapsed="false">
      <c r="A44" s="10"/>
      <c r="D44" s="2"/>
      <c r="E44" s="2"/>
      <c r="F44" s="3"/>
      <c r="G44" s="4" t="n">
        <f aca="false">SUM(D44,E44,F44)</f>
        <v>0</v>
      </c>
    </row>
    <row r="45" customFormat="false" ht="12.75" hidden="false" customHeight="false" outlineLevel="0" collapsed="false">
      <c r="A45" s="10"/>
      <c r="D45" s="2"/>
      <c r="E45" s="2"/>
      <c r="F45" s="3"/>
      <c r="G45" s="4" t="n">
        <f aca="false">SUM(D45,E45,F45)</f>
        <v>0</v>
      </c>
      <c r="H45" s="5"/>
    </row>
    <row r="46" customFormat="false" ht="12.75" hidden="false" customHeight="false" outlineLevel="0" collapsed="false">
      <c r="A46" s="12"/>
      <c r="B46" s="12"/>
      <c r="D46" s="2"/>
      <c r="E46" s="2"/>
      <c r="F46" s="3"/>
      <c r="G46" s="4" t="n">
        <f aca="false">SUM(D46,E46,F46)</f>
        <v>0</v>
      </c>
      <c r="H46" s="5"/>
    </row>
    <row r="47" customFormat="false" ht="12.75" hidden="false" customHeight="false" outlineLevel="0" collapsed="false">
      <c r="A47" s="18"/>
      <c r="B47" s="18"/>
      <c r="D47" s="2"/>
      <c r="E47" s="2"/>
      <c r="F47" s="3"/>
      <c r="G47" s="4" t="n">
        <f aca="false">SUM(D47,E47,F47)</f>
        <v>0</v>
      </c>
    </row>
    <row r="48" customFormat="false" ht="12.75" hidden="false" customHeight="false" outlineLevel="0" collapsed="false">
      <c r="A48" s="12" t="s">
        <v>227</v>
      </c>
      <c r="D48" s="2"/>
      <c r="E48" s="2"/>
      <c r="F48" s="3"/>
      <c r="G48" s="4" t="n">
        <f aca="false">SUM(D48,E48,F48)</f>
        <v>0</v>
      </c>
    </row>
    <row r="49" customFormat="false" ht="12.75" hidden="false" customHeight="false" outlineLevel="0" collapsed="false">
      <c r="A49" s="11"/>
      <c r="D49" s="2"/>
      <c r="E49" s="2"/>
      <c r="F49" s="3"/>
      <c r="G49" s="4" t="n">
        <f aca="false">SUM(D49,E49,F4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18" t="s">
        <v>228</v>
      </c>
      <c r="D1" s="2" t="n">
        <v>197</v>
      </c>
      <c r="E1" s="2" t="n">
        <v>189</v>
      </c>
      <c r="F1" s="3"/>
      <c r="G1" s="4" t="n">
        <f aca="false">SUM(D1,E1,F1)</f>
        <v>386</v>
      </c>
      <c r="I1" s="6" t="s">
        <v>1</v>
      </c>
      <c r="J1" s="16" t="s">
        <v>229</v>
      </c>
      <c r="K1" s="16"/>
      <c r="L1" s="16"/>
      <c r="M1" s="16"/>
    </row>
    <row r="2" customFormat="false" ht="12.75" hidden="false" customHeight="false" outlineLevel="0" collapsed="false">
      <c r="A2" s="12" t="s">
        <v>230</v>
      </c>
      <c r="D2" s="2" t="n">
        <v>174</v>
      </c>
      <c r="E2" s="2" t="n">
        <v>202</v>
      </c>
      <c r="F2" s="3"/>
      <c r="G2" s="4" t="n">
        <f aca="false">SUM(D2,E2,F2)</f>
        <v>376</v>
      </c>
      <c r="M2" s="13" t="s">
        <v>231</v>
      </c>
      <c r="N2" s="10"/>
      <c r="O2" s="10"/>
      <c r="P2" s="10"/>
      <c r="Q2" s="10"/>
    </row>
    <row r="3" customFormat="false" ht="12.75" hidden="false" customHeight="false" outlineLevel="0" collapsed="false">
      <c r="A3" s="12" t="s">
        <v>232</v>
      </c>
      <c r="D3" s="2" t="n">
        <v>182</v>
      </c>
      <c r="E3" s="2" t="n">
        <v>192</v>
      </c>
      <c r="F3" s="3"/>
      <c r="G3" s="4" t="n">
        <f aca="false">SUM(D3,E3,F3)</f>
        <v>374</v>
      </c>
      <c r="I3" s="7" t="s">
        <v>6</v>
      </c>
      <c r="J3" s="16" t="s">
        <v>233</v>
      </c>
      <c r="K3" s="16"/>
      <c r="L3" s="16"/>
      <c r="M3" s="16"/>
    </row>
    <row r="4" customFormat="false" ht="12.75" hidden="false" customHeight="false" outlineLevel="0" collapsed="false">
      <c r="A4" s="18" t="s">
        <v>234</v>
      </c>
      <c r="D4" s="2" t="n">
        <v>213</v>
      </c>
      <c r="E4" s="2" t="n">
        <v>159</v>
      </c>
      <c r="F4" s="3"/>
      <c r="G4" s="4" t="n">
        <f aca="false">SUM(D4,E4,F4)</f>
        <v>372</v>
      </c>
      <c r="I4" s="1" t="s">
        <v>11</v>
      </c>
      <c r="J4" s="16" t="s">
        <v>235</v>
      </c>
      <c r="K4" s="16"/>
      <c r="L4" s="16"/>
      <c r="M4" s="16"/>
      <c r="P4" s="12" t="s">
        <v>236</v>
      </c>
    </row>
    <row r="5" customFormat="false" ht="12.75" hidden="false" customHeight="false" outlineLevel="0" collapsed="false">
      <c r="A5" s="18" t="s">
        <v>237</v>
      </c>
      <c r="B5" s="18"/>
      <c r="D5" s="2" t="n">
        <v>193</v>
      </c>
      <c r="E5" s="2" t="n">
        <v>178</v>
      </c>
      <c r="F5" s="3"/>
      <c r="G5" s="4" t="n">
        <f aca="false">SUM(D5,E5,F5)</f>
        <v>371</v>
      </c>
      <c r="H5" s="5"/>
      <c r="M5" s="17" t="s">
        <v>238</v>
      </c>
      <c r="N5" s="10"/>
      <c r="O5" s="10"/>
      <c r="P5" s="10"/>
    </row>
    <row r="6" customFormat="false" ht="12.75" hidden="false" customHeight="false" outlineLevel="0" collapsed="false">
      <c r="A6" s="12" t="s">
        <v>239</v>
      </c>
      <c r="B6" s="12"/>
      <c r="D6" s="2" t="n">
        <v>169</v>
      </c>
      <c r="E6" s="2" t="n">
        <v>188</v>
      </c>
      <c r="F6" s="3"/>
      <c r="G6" s="4" t="n">
        <f aca="false">SUM(D6,E6,F6)</f>
        <v>357</v>
      </c>
      <c r="I6" s="1" t="s">
        <v>16</v>
      </c>
      <c r="J6" s="16" t="s">
        <v>240</v>
      </c>
      <c r="K6" s="16"/>
      <c r="L6" s="16"/>
      <c r="M6" s="16"/>
      <c r="R6" s="13"/>
    </row>
    <row r="7" customFormat="false" ht="12.75" hidden="false" customHeight="false" outlineLevel="0" collapsed="false">
      <c r="A7" s="12" t="s">
        <v>241</v>
      </c>
      <c r="D7" s="2" t="n">
        <v>173</v>
      </c>
      <c r="E7" s="2" t="n">
        <v>182</v>
      </c>
      <c r="F7" s="3"/>
      <c r="G7" s="4" t="n">
        <f aca="false">SUM(D7,E7,F7)</f>
        <v>355</v>
      </c>
      <c r="J7" s="16"/>
      <c r="K7" s="16"/>
      <c r="L7" s="16"/>
      <c r="M7" s="16"/>
      <c r="R7" s="14"/>
    </row>
    <row r="8" customFormat="false" ht="12.75" hidden="false" customHeight="false" outlineLevel="0" collapsed="false">
      <c r="A8" s="12" t="s">
        <v>242</v>
      </c>
      <c r="B8" s="12"/>
      <c r="D8" s="2" t="n">
        <v>167</v>
      </c>
      <c r="E8" s="2" t="n">
        <v>188</v>
      </c>
      <c r="F8" s="3"/>
      <c r="G8" s="4" t="n">
        <f aca="false">SUM(D8,E8,F8)</f>
        <v>355</v>
      </c>
      <c r="I8" s="1" t="s">
        <v>20</v>
      </c>
      <c r="J8" s="16" t="s">
        <v>243</v>
      </c>
      <c r="K8" s="16"/>
      <c r="L8" s="16"/>
      <c r="M8" s="16"/>
      <c r="N8" s="8"/>
    </row>
    <row r="9" customFormat="false" ht="12.75" hidden="false" customHeight="false" outlineLevel="0" collapsed="false">
      <c r="A9" s="12" t="s">
        <v>244</v>
      </c>
      <c r="B9" s="12"/>
      <c r="D9" s="2" t="n">
        <v>176</v>
      </c>
      <c r="E9" s="2" t="n">
        <v>177</v>
      </c>
      <c r="F9" s="3"/>
      <c r="G9" s="4" t="n">
        <f aca="false">SUM(D9,E9,F9)</f>
        <v>353</v>
      </c>
      <c r="M9" s="17" t="s">
        <v>245</v>
      </c>
      <c r="N9" s="15"/>
      <c r="O9" s="10"/>
      <c r="P9" s="10"/>
      <c r="Q9" s="10"/>
    </row>
    <row r="10" customFormat="false" ht="12.75" hidden="false" customHeight="false" outlineLevel="0" collapsed="false">
      <c r="A10" s="19" t="s">
        <v>246</v>
      </c>
      <c r="B10" s="19"/>
      <c r="D10" s="2" t="n">
        <v>190</v>
      </c>
      <c r="E10" s="2" t="n">
        <v>155</v>
      </c>
      <c r="F10" s="3"/>
      <c r="G10" s="4" t="n">
        <f aca="false">SUM(D10,E10,F10)</f>
        <v>345</v>
      </c>
      <c r="I10" s="1" t="s">
        <v>26</v>
      </c>
      <c r="J10" s="16" t="s">
        <v>247</v>
      </c>
      <c r="K10" s="16"/>
      <c r="L10" s="16"/>
      <c r="M10" s="16"/>
    </row>
    <row r="11" customFormat="false" ht="12.75" hidden="false" customHeight="false" outlineLevel="0" collapsed="false">
      <c r="A11" s="12" t="s">
        <v>248</v>
      </c>
      <c r="D11" s="2" t="n">
        <v>171</v>
      </c>
      <c r="E11" s="2" t="n">
        <v>168</v>
      </c>
      <c r="F11" s="3"/>
      <c r="G11" s="4" t="n">
        <f aca="false">SUM(D11,E11,F11)</f>
        <v>339</v>
      </c>
      <c r="I11" s="1" t="s">
        <v>31</v>
      </c>
      <c r="J11" s="16" t="s">
        <v>249</v>
      </c>
      <c r="K11" s="16"/>
      <c r="L11" s="16"/>
      <c r="M11" s="16"/>
      <c r="P11" s="12" t="s">
        <v>250</v>
      </c>
    </row>
    <row r="12" customFormat="false" ht="12.75" hidden="false" customHeight="false" outlineLevel="0" collapsed="false">
      <c r="A12" s="18" t="s">
        <v>251</v>
      </c>
      <c r="B12" s="18"/>
      <c r="D12" s="2" t="n">
        <v>191</v>
      </c>
      <c r="E12" s="2" t="n">
        <v>145</v>
      </c>
      <c r="F12" s="3"/>
      <c r="G12" s="4" t="n">
        <f aca="false">SUM(D12,E12,F12)</f>
        <v>336</v>
      </c>
      <c r="J12" s="16"/>
      <c r="M12" s="17" t="s">
        <v>252</v>
      </c>
      <c r="N12" s="10"/>
      <c r="O12" s="10"/>
      <c r="P12" s="10"/>
      <c r="Q12" s="10"/>
    </row>
    <row r="13" customFormat="false" ht="12.75" hidden="false" customHeight="false" outlineLevel="0" collapsed="false">
      <c r="A13" s="12" t="s">
        <v>253</v>
      </c>
      <c r="B13" s="12"/>
      <c r="D13" s="2" t="n">
        <v>175</v>
      </c>
      <c r="E13" s="2" t="n">
        <v>161</v>
      </c>
      <c r="F13" s="3"/>
      <c r="G13" s="4" t="n">
        <f aca="false">SUM(D13,E13,F13)</f>
        <v>336</v>
      </c>
      <c r="H13" s="5"/>
      <c r="I13" s="1" t="s">
        <v>36</v>
      </c>
      <c r="J13" s="16" t="s">
        <v>254</v>
      </c>
    </row>
    <row r="14" customFormat="false" ht="12.75" hidden="false" customHeight="false" outlineLevel="0" collapsed="false">
      <c r="A14" s="18" t="s">
        <v>255</v>
      </c>
      <c r="D14" s="2" t="n">
        <v>172</v>
      </c>
      <c r="E14" s="2" t="n">
        <v>158</v>
      </c>
      <c r="F14" s="3"/>
      <c r="G14" s="4" t="n">
        <f aca="false">SUM(D14,E14,F14)</f>
        <v>330</v>
      </c>
    </row>
    <row r="15" customFormat="false" ht="12.75" hidden="false" customHeight="false" outlineLevel="0" collapsed="false">
      <c r="A15" s="12" t="s">
        <v>256</v>
      </c>
      <c r="D15" s="2" t="n">
        <v>158</v>
      </c>
      <c r="E15" s="2" t="n">
        <v>171</v>
      </c>
      <c r="F15" s="3"/>
      <c r="G15" s="4" t="n">
        <f aca="false">SUM(D15,E15,F15)</f>
        <v>329</v>
      </c>
    </row>
    <row r="16" customFormat="false" ht="12.75" hidden="false" customHeight="false" outlineLevel="0" collapsed="false">
      <c r="A16" s="18" t="s">
        <v>257</v>
      </c>
      <c r="D16" s="2" t="n">
        <v>153</v>
      </c>
      <c r="E16" s="2" t="n">
        <v>175</v>
      </c>
      <c r="F16" s="3"/>
      <c r="G16" s="4" t="n">
        <f aca="false">SUM(D16,E16,F16)</f>
        <v>328</v>
      </c>
      <c r="H16" s="5"/>
      <c r="I16" s="20" t="s">
        <v>258</v>
      </c>
    </row>
    <row r="17" customFormat="false" ht="12.75" hidden="false" customHeight="false" outlineLevel="0" collapsed="false">
      <c r="A17" s="12" t="s">
        <v>259</v>
      </c>
      <c r="D17" s="2" t="n">
        <v>154</v>
      </c>
      <c r="E17" s="2" t="n">
        <v>170</v>
      </c>
      <c r="F17" s="3"/>
      <c r="G17" s="4" t="n">
        <f aca="false">SUM(D17,E17,F17)</f>
        <v>324</v>
      </c>
    </row>
    <row r="18" customFormat="false" ht="12.75" hidden="false" customHeight="false" outlineLevel="0" collapsed="false">
      <c r="A18" s="12" t="s">
        <v>260</v>
      </c>
      <c r="D18" s="2" t="n">
        <v>145</v>
      </c>
      <c r="E18" s="2" t="n">
        <v>179</v>
      </c>
      <c r="F18" s="3"/>
      <c r="G18" s="4" t="n">
        <f aca="false">SUM(D18,E18,F18)</f>
        <v>324</v>
      </c>
      <c r="I18" s="20" t="s">
        <v>261</v>
      </c>
      <c r="J18" s="9"/>
    </row>
    <row r="19" customFormat="false" ht="12.75" hidden="false" customHeight="false" outlineLevel="0" collapsed="false">
      <c r="A19" s="18" t="s">
        <v>262</v>
      </c>
      <c r="B19" s="18"/>
      <c r="D19" s="2" t="n">
        <v>169</v>
      </c>
      <c r="E19" s="2" t="n">
        <v>151</v>
      </c>
      <c r="F19" s="3"/>
      <c r="G19" s="4" t="n">
        <f aca="false">SUM(D19,E19,F19)</f>
        <v>320</v>
      </c>
      <c r="H19" s="5"/>
    </row>
    <row r="20" customFormat="false" ht="12.75" hidden="false" customHeight="false" outlineLevel="0" collapsed="false">
      <c r="A20" s="12" t="s">
        <v>263</v>
      </c>
      <c r="D20" s="2" t="n">
        <v>174</v>
      </c>
      <c r="E20" s="2" t="n">
        <v>145</v>
      </c>
      <c r="F20" s="3"/>
      <c r="G20" s="4" t="n">
        <f aca="false">SUM(D20,E20,F20)</f>
        <v>319</v>
      </c>
    </row>
    <row r="21" customFormat="false" ht="12.75" hidden="false" customHeight="false" outlineLevel="0" collapsed="false">
      <c r="A21" s="18" t="s">
        <v>264</v>
      </c>
      <c r="B21" s="10"/>
      <c r="D21" s="2" t="n">
        <v>179</v>
      </c>
      <c r="E21" s="2" t="n">
        <v>139</v>
      </c>
      <c r="F21" s="3"/>
      <c r="G21" s="4" t="n">
        <f aca="false">SUM(D21,E21,F21)</f>
        <v>318</v>
      </c>
    </row>
    <row r="22" customFormat="false" ht="12.75" hidden="false" customHeight="false" outlineLevel="0" collapsed="false">
      <c r="A22" s="12" t="s">
        <v>265</v>
      </c>
      <c r="B22" s="12"/>
      <c r="D22" s="2" t="n">
        <v>134</v>
      </c>
      <c r="E22" s="2" t="n">
        <v>180</v>
      </c>
      <c r="F22" s="3"/>
      <c r="G22" s="4" t="n">
        <f aca="false">SUM(D22,E22,F22)</f>
        <v>314</v>
      </c>
    </row>
    <row r="23" customFormat="false" ht="12.75" hidden="false" customHeight="false" outlineLevel="0" collapsed="false">
      <c r="A23" s="12" t="s">
        <v>266</v>
      </c>
      <c r="D23" s="2" t="n">
        <v>165</v>
      </c>
      <c r="E23" s="2" t="n">
        <v>148</v>
      </c>
      <c r="F23" s="3"/>
      <c r="G23" s="4" t="n">
        <f aca="false">SUM(D23,E23,F23)</f>
        <v>313</v>
      </c>
      <c r="H23" s="5"/>
    </row>
    <row r="24" customFormat="false" ht="12.75" hidden="false" customHeight="false" outlineLevel="0" collapsed="false">
      <c r="A24" s="18" t="s">
        <v>267</v>
      </c>
      <c r="D24" s="2" t="n">
        <v>184</v>
      </c>
      <c r="E24" s="2" t="n">
        <v>127</v>
      </c>
      <c r="F24" s="3"/>
      <c r="G24" s="4" t="n">
        <f aca="false">SUM(D24,E24,F24)</f>
        <v>311</v>
      </c>
    </row>
    <row r="25" customFormat="false" ht="12.75" hidden="false" customHeight="false" outlineLevel="0" collapsed="false">
      <c r="A25" s="12" t="s">
        <v>268</v>
      </c>
      <c r="B25" s="12"/>
      <c r="D25" s="2" t="n">
        <v>135</v>
      </c>
      <c r="E25" s="2" t="n">
        <v>166</v>
      </c>
      <c r="F25" s="3"/>
      <c r="G25" s="4" t="n">
        <f aca="false">SUM(D25,E25,F25)</f>
        <v>301</v>
      </c>
    </row>
    <row r="26" customFormat="false" ht="12.75" hidden="false" customHeight="false" outlineLevel="0" collapsed="false">
      <c r="A26" s="12" t="s">
        <v>269</v>
      </c>
      <c r="D26" s="2" t="n">
        <v>129</v>
      </c>
      <c r="E26" s="2" t="n">
        <v>172</v>
      </c>
      <c r="F26" s="3"/>
      <c r="G26" s="4" t="n">
        <f aca="false">SUM(D26,E26,F26)</f>
        <v>301</v>
      </c>
    </row>
    <row r="27" customFormat="false" ht="12.75" hidden="false" customHeight="false" outlineLevel="0" collapsed="false">
      <c r="A27" s="18" t="s">
        <v>270</v>
      </c>
      <c r="D27" s="2" t="n">
        <v>156</v>
      </c>
      <c r="E27" s="2" t="n">
        <v>138</v>
      </c>
      <c r="F27" s="3"/>
      <c r="G27" s="4" t="n">
        <f aca="false">SUM(D27,E27,F27)</f>
        <v>294</v>
      </c>
      <c r="H27" s="5"/>
    </row>
    <row r="28" customFormat="false" ht="12.75" hidden="false" customHeight="false" outlineLevel="0" collapsed="false">
      <c r="A28" s="12" t="s">
        <v>271</v>
      </c>
      <c r="D28" s="2" t="n">
        <v>154</v>
      </c>
      <c r="E28" s="2" t="n">
        <v>139</v>
      </c>
      <c r="F28" s="3"/>
      <c r="G28" s="4" t="n">
        <f aca="false">SUM(D28,E28,F28)</f>
        <v>293</v>
      </c>
      <c r="H28" s="5"/>
    </row>
    <row r="29" customFormat="false" ht="12.75" hidden="false" customHeight="false" outlineLevel="0" collapsed="false">
      <c r="A29" s="18" t="s">
        <v>272</v>
      </c>
      <c r="D29" s="2" t="n">
        <v>149</v>
      </c>
      <c r="E29" s="2" t="n">
        <v>143</v>
      </c>
      <c r="F29" s="3"/>
      <c r="G29" s="4" t="n">
        <f aca="false">SUM(D29,E29,F29)</f>
        <v>292</v>
      </c>
    </row>
    <row r="30" customFormat="false" ht="12.75" hidden="false" customHeight="false" outlineLevel="0" collapsed="false">
      <c r="A30" s="12" t="s">
        <v>273</v>
      </c>
      <c r="D30" s="2" t="n">
        <v>138</v>
      </c>
      <c r="E30" s="2" t="n">
        <v>151</v>
      </c>
      <c r="F30" s="3"/>
      <c r="G30" s="4" t="n">
        <f aca="false">SUM(D30,E30,F30)</f>
        <v>289</v>
      </c>
    </row>
    <row r="31" customFormat="false" ht="12.75" hidden="false" customHeight="false" outlineLevel="0" collapsed="false">
      <c r="A31" s="19" t="s">
        <v>274</v>
      </c>
      <c r="B31" s="19"/>
      <c r="D31" s="2" t="n">
        <v>141</v>
      </c>
      <c r="E31" s="2" t="n">
        <v>148</v>
      </c>
      <c r="F31" s="3"/>
      <c r="G31" s="4" t="n">
        <f aca="false">SUM(D31,E31,F31)</f>
        <v>289</v>
      </c>
    </row>
    <row r="32" customFormat="false" ht="12.75" hidden="false" customHeight="false" outlineLevel="0" collapsed="false">
      <c r="A32" s="12" t="s">
        <v>275</v>
      </c>
      <c r="B32" s="12"/>
      <c r="D32" s="2" t="n">
        <v>126</v>
      </c>
      <c r="E32" s="2" t="n">
        <v>161</v>
      </c>
      <c r="F32" s="3"/>
      <c r="G32" s="4" t="n">
        <f aca="false">SUM(D32,E32,F32)</f>
        <v>287</v>
      </c>
      <c r="H32" s="5"/>
    </row>
    <row r="33" customFormat="false" ht="12.75" hidden="false" customHeight="false" outlineLevel="0" collapsed="false">
      <c r="A33" s="21" t="s">
        <v>276</v>
      </c>
      <c r="D33" s="2" t="n">
        <v>146</v>
      </c>
      <c r="E33" s="2" t="n">
        <v>139</v>
      </c>
      <c r="F33" s="3"/>
      <c r="G33" s="4" t="n">
        <f aca="false">SUM(D33,E33,F33)</f>
        <v>285</v>
      </c>
      <c r="H33" s="5"/>
    </row>
    <row r="34" customFormat="false" ht="12.75" hidden="false" customHeight="false" outlineLevel="0" collapsed="false">
      <c r="A34" s="12" t="s">
        <v>277</v>
      </c>
      <c r="D34" s="2" t="n">
        <v>154</v>
      </c>
      <c r="E34" s="2" t="n">
        <v>130</v>
      </c>
      <c r="F34" s="3"/>
      <c r="G34" s="4" t="n">
        <f aca="false">SUM(D34,E34,F34)</f>
        <v>284</v>
      </c>
    </row>
    <row r="35" customFormat="false" ht="12.75" hidden="false" customHeight="false" outlineLevel="0" collapsed="false">
      <c r="A35" s="12" t="s">
        <v>278</v>
      </c>
      <c r="D35" s="2" t="n">
        <v>147</v>
      </c>
      <c r="E35" s="2" t="n">
        <v>134</v>
      </c>
      <c r="F35" s="3"/>
      <c r="G35" s="4" t="n">
        <f aca="false">SUM(D35,E35,F35)</f>
        <v>281</v>
      </c>
    </row>
    <row r="36" customFormat="false" ht="12.75" hidden="false" customHeight="false" outlineLevel="0" collapsed="false">
      <c r="A36" s="18" t="s">
        <v>279</v>
      </c>
      <c r="D36" s="2" t="n">
        <v>148</v>
      </c>
      <c r="E36" s="2" t="n">
        <v>131</v>
      </c>
      <c r="F36" s="3"/>
      <c r="G36" s="4" t="n">
        <f aca="false">SUM(D36,E36,F36)</f>
        <v>279</v>
      </c>
    </row>
    <row r="37" customFormat="false" ht="12.75" hidden="false" customHeight="false" outlineLevel="0" collapsed="false">
      <c r="A37" s="12" t="s">
        <v>280</v>
      </c>
      <c r="D37" s="2" t="n">
        <v>132</v>
      </c>
      <c r="E37" s="2" t="n">
        <v>145</v>
      </c>
      <c r="F37" s="3"/>
      <c r="G37" s="4" t="n">
        <f aca="false">SUM(D37,E37,F37)</f>
        <v>277</v>
      </c>
    </row>
    <row r="38" customFormat="false" ht="12.75" hidden="false" customHeight="false" outlineLevel="0" collapsed="false">
      <c r="A38" s="12" t="s">
        <v>281</v>
      </c>
      <c r="B38" s="12"/>
      <c r="D38" s="2" t="n">
        <v>131</v>
      </c>
      <c r="E38" s="2" t="n">
        <v>145</v>
      </c>
      <c r="F38" s="3"/>
      <c r="G38" s="4" t="n">
        <f aca="false">SUM(D38,E38,F38)</f>
        <v>276</v>
      </c>
    </row>
    <row r="39" customFormat="false" ht="12.75" hidden="false" customHeight="false" outlineLevel="0" collapsed="false">
      <c r="A39" s="18" t="s">
        <v>282</v>
      </c>
      <c r="B39" s="18"/>
      <c r="D39" s="2" t="n">
        <v>141</v>
      </c>
      <c r="E39" s="2" t="n">
        <v>135</v>
      </c>
      <c r="F39" s="3"/>
      <c r="G39" s="4" t="n">
        <f aca="false">SUM(D39,E39,F39)</f>
        <v>276</v>
      </c>
    </row>
    <row r="40" customFormat="false" ht="12.75" hidden="false" customHeight="false" outlineLevel="0" collapsed="false">
      <c r="A40" s="12" t="s">
        <v>283</v>
      </c>
      <c r="D40" s="2" t="n">
        <v>111</v>
      </c>
      <c r="E40" s="2" t="n">
        <v>164</v>
      </c>
      <c r="F40" s="3"/>
      <c r="G40" s="4" t="n">
        <f aca="false">SUM(D40,E40,F40)</f>
        <v>275</v>
      </c>
    </row>
    <row r="41" customFormat="false" ht="12.75" hidden="false" customHeight="false" outlineLevel="0" collapsed="false">
      <c r="A41" s="22" t="s">
        <v>284</v>
      </c>
      <c r="B41" s="22"/>
      <c r="D41" s="2" t="n">
        <v>131</v>
      </c>
      <c r="E41" s="2" t="n">
        <v>138</v>
      </c>
      <c r="F41" s="3"/>
      <c r="G41" s="4" t="n">
        <f aca="false">SUM(D41,E41,F41)</f>
        <v>269</v>
      </c>
    </row>
    <row r="42" customFormat="false" ht="12.75" hidden="false" customHeight="false" outlineLevel="0" collapsed="false">
      <c r="A42" s="18" t="s">
        <v>285</v>
      </c>
      <c r="D42" s="2" t="n">
        <v>137</v>
      </c>
      <c r="E42" s="2" t="n">
        <v>127</v>
      </c>
      <c r="F42" s="3"/>
      <c r="G42" s="4" t="n">
        <f aca="false">SUM(D42,E42,F42)</f>
        <v>264</v>
      </c>
      <c r="H42" s="5"/>
    </row>
    <row r="43" customFormat="false" ht="12.75" hidden="false" customHeight="false" outlineLevel="0" collapsed="false">
      <c r="A43" s="18" t="s">
        <v>286</v>
      </c>
      <c r="D43" s="2" t="n">
        <v>114</v>
      </c>
      <c r="E43" s="2" t="n">
        <v>149</v>
      </c>
      <c r="F43" s="3"/>
      <c r="G43" s="4" t="n">
        <f aca="false">SUM(D43,E43,F43)</f>
        <v>263</v>
      </c>
      <c r="H43" s="5"/>
    </row>
    <row r="44" customFormat="false" ht="12.75" hidden="false" customHeight="false" outlineLevel="0" collapsed="false">
      <c r="A44" s="12" t="s">
        <v>287</v>
      </c>
      <c r="D44" s="2" t="n">
        <v>124</v>
      </c>
      <c r="E44" s="2" t="n">
        <v>133</v>
      </c>
      <c r="F44" s="3"/>
      <c r="G44" s="4" t="n">
        <f aca="false">SUM(D44,E44,F44)</f>
        <v>257</v>
      </c>
    </row>
    <row r="45" customFormat="false" ht="12.75" hidden="false" customHeight="false" outlineLevel="0" collapsed="false">
      <c r="A45" s="12" t="s">
        <v>288</v>
      </c>
      <c r="D45" s="2" t="n">
        <v>133</v>
      </c>
      <c r="E45" s="2" t="n">
        <v>120</v>
      </c>
      <c r="F45" s="3"/>
      <c r="G45" s="4" t="n">
        <f aca="false">SUM(D45,E45,F45)</f>
        <v>253</v>
      </c>
      <c r="H45" s="5"/>
    </row>
    <row r="46" customFormat="false" ht="12.75" hidden="false" customHeight="false" outlineLevel="0" collapsed="false">
      <c r="A46" s="12"/>
      <c r="D46" s="2"/>
      <c r="E46" s="2"/>
      <c r="F46" s="3"/>
      <c r="G46" s="4" t="n">
        <f aca="false">SUM(D46,E46,F46)</f>
        <v>0</v>
      </c>
      <c r="H46" s="5"/>
    </row>
    <row r="47" customFormat="false" ht="12.75" hidden="false" customHeight="false" outlineLevel="0" collapsed="false">
      <c r="A47" s="12"/>
      <c r="B47" s="12"/>
      <c r="D47" s="2"/>
      <c r="E47" s="2"/>
      <c r="F47" s="3"/>
      <c r="G47" s="4" t="n">
        <f aca="false">SUM(D47,E47,F47)</f>
        <v>0</v>
      </c>
    </row>
    <row r="48" customFormat="false" ht="12.75" hidden="false" customHeight="false" outlineLevel="0" collapsed="false">
      <c r="A48" s="12"/>
      <c r="D48" s="2"/>
      <c r="E48" s="2"/>
      <c r="F48" s="3"/>
      <c r="G48" s="4" t="n">
        <f aca="false">SUM(D48,E48,F48)</f>
        <v>0</v>
      </c>
    </row>
    <row r="49" customFormat="false" ht="12.75" hidden="false" customHeight="false" outlineLevel="0" collapsed="false">
      <c r="A49" s="18"/>
      <c r="B49" s="18"/>
      <c r="D49" s="2"/>
      <c r="E49" s="2"/>
      <c r="F49" s="3"/>
      <c r="G49" s="4" t="n">
        <f aca="false">SUM(D49,E49,F49)</f>
        <v>0</v>
      </c>
    </row>
    <row r="50" customFormat="false" ht="12.75" hidden="false" customHeight="false" outlineLevel="0" collapsed="false">
      <c r="A50" s="12"/>
      <c r="B50" s="12"/>
      <c r="D50" s="2"/>
      <c r="E50" s="2"/>
      <c r="F50" s="3"/>
      <c r="G50" s="4" t="n">
        <f aca="false">SUM(D50,E50,F5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8:11:35Z</dcterms:created>
  <dc:creator/>
  <dc:description/>
  <dc:language>en-US</dc:language>
  <cp:lastModifiedBy>KASKÁDA v.o.s</cp:lastModifiedBy>
  <dcterms:modified xsi:type="dcterms:W3CDTF">2017-05-25T08:11:35Z</dcterms:modified>
  <cp:revision>0</cp:revision>
  <dc:subject/>
  <dc:title/>
</cp:coreProperties>
</file>