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LETNÍ TURNAJ JEDNOTLIVCŮ 2016</t>
  </si>
  <si>
    <t xml:space="preserve">JMÉNO</t>
  </si>
  <si>
    <t xml:space="preserve">CELKEM</t>
  </si>
  <si>
    <t xml:space="preserve">celkový součet</t>
  </si>
  <si>
    <t xml:space="preserve">MICHAL MARYŠKA</t>
  </si>
  <si>
    <t xml:space="preserve">OTMAR MIKSA</t>
  </si>
  <si>
    <t xml:space="preserve">RADEK ČIHÁK</t>
  </si>
  <si>
    <t xml:space="preserve">JAN ŠAROVEC</t>
  </si>
  <si>
    <t xml:space="preserve">JOSEF BLAŽEK ST</t>
  </si>
  <si>
    <t xml:space="preserve">VÁCLAV ČERNOHLÁVEK</t>
  </si>
  <si>
    <t xml:space="preserve">ZDENĚK GREGOR</t>
  </si>
  <si>
    <t xml:space="preserve">JOSEF LEBEDA</t>
  </si>
  <si>
    <t xml:space="preserve">ROMAN MATULA</t>
  </si>
  <si>
    <t xml:space="preserve">NIKOLA KOUTNÁ</t>
  </si>
  <si>
    <t xml:space="preserve">JOSEF VONDRA</t>
  </si>
  <si>
    <t xml:space="preserve">PAVEL CHOUTKA</t>
  </si>
  <si>
    <t xml:space="preserve">JANA KOCMANOVÁ</t>
  </si>
  <si>
    <t xml:space="preserve">SYLOVSKY</t>
  </si>
  <si>
    <t xml:space="preserve">JIŘÍ HAUSDOR</t>
  </si>
  <si>
    <t xml:space="preserve">MIROSLAV KOUBA</t>
  </si>
  <si>
    <t xml:space="preserve">ZDENĚK SOUKUP</t>
  </si>
  <si>
    <t xml:space="preserve">JIŘÍ BÍM</t>
  </si>
  <si>
    <t xml:space="preserve">MIROSLAV HOKE</t>
  </si>
  <si>
    <t xml:space="preserve">JARKA KOUBOVÁ</t>
  </si>
  <si>
    <t xml:space="preserve">JAKUB HOLBA</t>
  </si>
  <si>
    <t xml:space="preserve">JARMILA ZELENÁ</t>
  </si>
  <si>
    <t xml:space="preserve">DAVID VONDRA</t>
  </si>
  <si>
    <t xml:space="preserve">PETR HAUSDOR</t>
  </si>
  <si>
    <t xml:space="preserve">JOSEF KOTRČ</t>
  </si>
  <si>
    <t xml:space="preserve">HENRYK GRABOWSKI</t>
  </si>
  <si>
    <t xml:space="preserve">JOSEF BŘÍZA</t>
  </si>
  <si>
    <t xml:space="preserve">JOSEF BLAŽEK ML</t>
  </si>
  <si>
    <t xml:space="preserve">LIBUŠE TRPIŠOVSKÁ</t>
  </si>
  <si>
    <t xml:space="preserve">ROMANA HOKOVÁ</t>
  </si>
  <si>
    <t xml:space="preserve">NIKOLA KLÁPOVÁ</t>
  </si>
  <si>
    <t xml:space="preserve">LUKÁŠ DOLEŽAL</t>
  </si>
  <si>
    <t xml:space="preserve">ŠÁRKA KRČILOVÁ</t>
  </si>
  <si>
    <t xml:space="preserve">HANA LEBEDOVÁ</t>
  </si>
  <si>
    <t xml:space="preserve">JANA HOLUŠOVÁ</t>
  </si>
  <si>
    <t xml:space="preserve">KATEŘINA DOLEŽALOVÁ</t>
  </si>
  <si>
    <t xml:space="preserve">MONIKA HOLUBOVÁ</t>
  </si>
  <si>
    <t xml:space="preserve">ILONA HRDINOVÁ</t>
  </si>
  <si>
    <t xml:space="preserve">STANDA PAJER</t>
  </si>
  <si>
    <t xml:space="preserve">JIŘÍ CHLÁD</t>
  </si>
  <si>
    <t xml:space="preserve">JIŘÍ PRAŽÁK</t>
  </si>
  <si>
    <t xml:space="preserve">PATRIK HOKE</t>
  </si>
  <si>
    <t xml:space="preserve">MIROSLAV KOUTNÝ</t>
  </si>
  <si>
    <t xml:space="preserve">MILAN KYSELA</t>
  </si>
  <si>
    <t xml:space="preserve">TEJNECKÝ</t>
  </si>
  <si>
    <t xml:space="preserve">JARDA ŠILHAN</t>
  </si>
  <si>
    <t xml:space="preserve">JOSEF CHLÁD</t>
  </si>
  <si>
    <t xml:space="preserve">VĚRA HROCHOVÁ</t>
  </si>
  <si>
    <t xml:space="preserve">PETR KŘÍŽ</t>
  </si>
  <si>
    <t xml:space="preserve">JITKA KOTRČOVÁ</t>
  </si>
  <si>
    <t xml:space="preserve">VÁCLAV PAVLÍČEK ML</t>
  </si>
  <si>
    <t xml:space="preserve">MILAN HORNÍ</t>
  </si>
  <si>
    <t xml:space="preserve">DOMINIKA HOKOVÁ</t>
  </si>
  <si>
    <t xml:space="preserve">MICHAL PAVLÍČEK</t>
  </si>
  <si>
    <t xml:space="preserve">VÁCLAV PAVLÍČEK ST</t>
  </si>
  <si>
    <t xml:space="preserve">ROMAN LABUDA</t>
  </si>
  <si>
    <t xml:space="preserve">VÁCLAV VÁLEK</t>
  </si>
  <si>
    <t xml:space="preserve">ŠVAMBY</t>
  </si>
  <si>
    <t xml:space="preserve">MARTIN TRNKA</t>
  </si>
  <si>
    <t xml:space="preserve">VAŠEK VACEK</t>
  </si>
  <si>
    <t xml:space="preserve">MILOŠ BRADÁČ</t>
  </si>
  <si>
    <t xml:space="preserve">JAN DOLEŽAL</t>
  </si>
  <si>
    <t xml:space="preserve">MILOŠ KRBEC</t>
  </si>
  <si>
    <t xml:space="preserve">PETR NOVÁK</t>
  </si>
  <si>
    <t xml:space="preserve">FRANTA KOLBÁSEK</t>
  </si>
  <si>
    <t xml:space="preserve">TOMÁŠ BEŇO</t>
  </si>
  <si>
    <t xml:space="preserve">VLADIMÍR ŠENK</t>
  </si>
  <si>
    <t xml:space="preserve">JOSEF VONDRA ML</t>
  </si>
  <si>
    <t xml:space="preserve">MARKÉTA MALEČKOVÁ</t>
  </si>
  <si>
    <t xml:space="preserve">MARKÉTA ŠIKÝŘOVÁ</t>
  </si>
  <si>
    <t xml:space="preserve">KAMIL KVASNIČKA</t>
  </si>
  <si>
    <t xml:space="preserve">EVA BLAŽEJOVSKÁ</t>
  </si>
  <si>
    <t xml:space="preserve">ALEŠ VONDRA</t>
  </si>
  <si>
    <t xml:space="preserve">VERONIKA ŠIKÝŘOVÁ</t>
  </si>
  <si>
    <t xml:space="preserve">ADAM WEINGARTNER</t>
  </si>
  <si>
    <r>
      <rPr>
        <b val="true"/>
        <sz val="12"/>
        <color rgb="FF000000"/>
        <rFont val="Times New Roman"/>
        <family val="1"/>
      </rPr>
      <t xml:space="preserve">1. místo: diplom + dárkový poukaz do KASKÁDY v hodnotě 1500,-Kč: </t>
    </r>
    <r>
      <rPr>
        <b val="true"/>
        <sz val="12"/>
        <color rgb="FFFF0000"/>
        <rFont val="Times New Roman"/>
        <family val="1"/>
      </rPr>
      <t xml:space="preserve">Michal Maryška</t>
    </r>
  </si>
  <si>
    <r>
      <rPr>
        <b val="true"/>
        <sz val="12"/>
        <color rgb="FF000000"/>
        <rFont val="Times New Roman"/>
        <family val="1"/>
      </rPr>
      <t xml:space="preserve">2. místo: diplom + dárkový poukaz do KASKÁDY v hodnotě 1000,-Kč: </t>
    </r>
    <r>
      <rPr>
        <b val="true"/>
        <sz val="12"/>
        <color rgb="FFFF0000"/>
        <rFont val="Times New Roman"/>
        <family val="1"/>
      </rPr>
      <t xml:space="preserve">Otmar Miksa</t>
    </r>
  </si>
  <si>
    <r>
      <rPr>
        <b val="true"/>
        <sz val="12"/>
        <color rgb="FF000000"/>
        <rFont val="Times New Roman ,serif"/>
        <family val="0"/>
      </rPr>
      <t xml:space="preserve">3. místo: diplom + dárkový poukaz do KASKÁDY v hodnotě   500,-Kč: </t>
    </r>
    <r>
      <rPr>
        <b val="true"/>
        <sz val="12"/>
        <color rgb="FFFF0000"/>
        <rFont val="Times New Roman ,serif;color:re"/>
        <family val="0"/>
      </rPr>
      <t xml:space="preserve">Radek Čihák</t>
    </r>
    <r>
      <rPr>
        <b val="true"/>
        <sz val="12"/>
        <color rgb="FFFF0000"/>
        <rFont val="Times New Roman ,serif"/>
        <family val="0"/>
      </rPr>
      <t xml:space="preserve">  </t>
    </r>
    <r>
      <rPr>
        <b val="true"/>
        <sz val="12"/>
        <color rgb="FF000000"/>
        <rFont val="Times New Roman ,serif"/>
        <family val="0"/>
      </rPr>
      <t xml:space="preserve"> </t>
    </r>
  </si>
  <si>
    <r>
      <rPr>
        <b val="true"/>
        <sz val="12"/>
        <color rgb="FF000000"/>
        <rFont val="Times New Roman ,serif"/>
        <family val="0"/>
      </rPr>
      <t xml:space="preserve">Zvláštní cena: nejvyšší počet kuželek za všechna odehraná kola: </t>
    </r>
    <r>
      <rPr>
        <b val="true"/>
        <sz val="12"/>
        <color rgb="FFFF0000"/>
        <rFont val="Times New Roman"/>
        <family val="1"/>
      </rPr>
      <t xml:space="preserve">Nikola Koutn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 ,serif"/>
      <family val="0"/>
    </font>
    <font>
      <b val="true"/>
      <sz val="12"/>
      <color rgb="FFFF0000"/>
      <name val="Times New Roman ,serif;color:re"/>
      <family val="0"/>
    </font>
    <font>
      <b val="true"/>
      <sz val="12"/>
      <color rgb="FFFF0000"/>
      <name val="Times New Roman ,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N94" activeCellId="0" sqref="N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2.4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3</v>
      </c>
    </row>
    <row r="3" customFormat="false" ht="15.75" hidden="false" customHeight="false" outlineLevel="0" collapsed="false">
      <c r="A3" s="6" t="s">
        <v>4</v>
      </c>
      <c r="B3" s="6"/>
      <c r="C3" s="7" t="n">
        <v>1175</v>
      </c>
      <c r="D3" s="7" t="n">
        <v>1166</v>
      </c>
      <c r="E3" s="7" t="n">
        <v>1154</v>
      </c>
      <c r="F3" s="7" t="n">
        <v>1167</v>
      </c>
      <c r="G3" s="8" t="n">
        <v>1147</v>
      </c>
      <c r="H3" s="9" t="n">
        <f aca="false">SUM(C3:G3)</f>
        <v>5809</v>
      </c>
      <c r="I3" s="10" t="n">
        <v>1010</v>
      </c>
      <c r="J3" s="10" t="n">
        <v>1051</v>
      </c>
      <c r="K3" s="10" t="n">
        <v>1071</v>
      </c>
      <c r="L3" s="10" t="n">
        <v>1051</v>
      </c>
      <c r="M3" s="10" t="n">
        <v>1085</v>
      </c>
      <c r="N3" s="10" t="n">
        <v>1086</v>
      </c>
      <c r="O3" s="10" t="n">
        <v>995</v>
      </c>
      <c r="P3" s="10" t="n">
        <v>1114</v>
      </c>
      <c r="Q3" s="10" t="n">
        <v>1082</v>
      </c>
      <c r="R3" s="10" t="n">
        <v>1066</v>
      </c>
      <c r="S3" s="10" t="n">
        <v>1120</v>
      </c>
      <c r="T3" s="10" t="n">
        <v>993</v>
      </c>
      <c r="U3" s="10" t="n">
        <v>1113</v>
      </c>
      <c r="V3" s="10" t="n">
        <v>1082</v>
      </c>
      <c r="W3" s="10"/>
      <c r="X3" s="10"/>
      <c r="Y3" s="10"/>
      <c r="Z3" s="10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n">
        <f aca="false">SUM(H3:AJ3)</f>
        <v>20728</v>
      </c>
    </row>
    <row r="4" customFormat="false" ht="15.75" hidden="false" customHeight="false" outlineLevel="0" collapsed="false">
      <c r="A4" s="6" t="s">
        <v>5</v>
      </c>
      <c r="B4" s="6"/>
      <c r="C4" s="7" t="n">
        <v>1160</v>
      </c>
      <c r="D4" s="8" t="n">
        <v>1106</v>
      </c>
      <c r="E4" s="7" t="n">
        <v>1131</v>
      </c>
      <c r="F4" s="7" t="n">
        <v>1121</v>
      </c>
      <c r="G4" s="7" t="n">
        <v>1106</v>
      </c>
      <c r="H4" s="9" t="n">
        <f aca="false">SUM(C4:G4)</f>
        <v>5624</v>
      </c>
      <c r="I4" s="10" t="n">
        <v>1036</v>
      </c>
      <c r="J4" s="10" t="n">
        <v>932</v>
      </c>
      <c r="K4" s="10" t="n">
        <v>1014</v>
      </c>
      <c r="L4" s="10" t="n">
        <v>1062</v>
      </c>
      <c r="M4" s="10" t="n">
        <v>1069</v>
      </c>
      <c r="N4" s="10" t="n">
        <v>1095</v>
      </c>
      <c r="O4" s="10" t="n">
        <v>1051</v>
      </c>
      <c r="P4" s="10" t="n">
        <v>1105</v>
      </c>
      <c r="Q4" s="10" t="n">
        <v>1061</v>
      </c>
      <c r="R4" s="10" t="n">
        <v>1090</v>
      </c>
      <c r="S4" s="10" t="n">
        <v>1080</v>
      </c>
      <c r="T4" s="10"/>
      <c r="U4" s="10"/>
      <c r="V4" s="10"/>
      <c r="W4" s="10"/>
      <c r="X4" s="10"/>
      <c r="Y4" s="10"/>
      <c r="Z4" s="10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n">
        <f aca="false">SUM(H4:AJ4)</f>
        <v>17219</v>
      </c>
    </row>
    <row r="5" customFormat="false" ht="15.75" hidden="false" customHeight="false" outlineLevel="0" collapsed="false">
      <c r="A5" s="6" t="s">
        <v>6</v>
      </c>
      <c r="B5" s="11"/>
      <c r="C5" s="7" t="n">
        <v>1091</v>
      </c>
      <c r="D5" s="7" t="n">
        <v>1087</v>
      </c>
      <c r="E5" s="8" t="n">
        <v>1060</v>
      </c>
      <c r="F5" s="7" t="n">
        <v>1085</v>
      </c>
      <c r="G5" s="7" t="n">
        <v>1090</v>
      </c>
      <c r="H5" s="9" t="n">
        <f aca="false">SUM(C5:G5)</f>
        <v>5413</v>
      </c>
      <c r="I5" s="10" t="n">
        <v>959</v>
      </c>
      <c r="J5" s="10" t="n">
        <v>903</v>
      </c>
      <c r="K5" s="10" t="n">
        <v>962</v>
      </c>
      <c r="L5" s="10" t="n">
        <v>1022</v>
      </c>
      <c r="M5" s="10" t="n">
        <v>1032</v>
      </c>
      <c r="N5" s="10" t="n">
        <v>993</v>
      </c>
      <c r="O5" s="10" t="n">
        <v>101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n">
        <f aca="false">SUM(H5:AJ5)</f>
        <v>12296</v>
      </c>
    </row>
    <row r="6" customFormat="false" ht="15.75" hidden="false" customHeight="false" outlineLevel="0" collapsed="false">
      <c r="A6" s="12" t="s">
        <v>7</v>
      </c>
      <c r="B6" s="13"/>
      <c r="C6" s="14" t="n">
        <v>1046</v>
      </c>
      <c r="D6" s="15" t="n">
        <v>1085</v>
      </c>
      <c r="E6" s="10" t="n">
        <v>1055</v>
      </c>
      <c r="F6" s="10" t="n">
        <v>1102</v>
      </c>
      <c r="G6" s="15" t="n">
        <v>1101</v>
      </c>
      <c r="H6" s="16" t="n">
        <f aca="false">SUM(C6:G6)</f>
        <v>5389</v>
      </c>
      <c r="I6" s="10" t="n">
        <v>874</v>
      </c>
      <c r="J6" s="10" t="n">
        <v>1000</v>
      </c>
      <c r="K6" s="10" t="n">
        <v>1017</v>
      </c>
      <c r="L6" s="10" t="n">
        <v>963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f aca="false">SUM(H6:AJ6)</f>
        <v>9243</v>
      </c>
    </row>
    <row r="7" customFormat="false" ht="15.75" hidden="false" customHeight="false" outlineLevel="0" collapsed="false">
      <c r="A7" s="12" t="s">
        <v>8</v>
      </c>
      <c r="B7" s="12"/>
      <c r="C7" s="15" t="n">
        <v>1063</v>
      </c>
      <c r="D7" s="14" t="n">
        <v>1010</v>
      </c>
      <c r="E7" s="15" t="n">
        <v>1052</v>
      </c>
      <c r="F7" s="15" t="n">
        <v>1093</v>
      </c>
      <c r="G7" s="15" t="n">
        <v>1116</v>
      </c>
      <c r="H7" s="16" t="n">
        <f aca="false">SUM(C7:G7)</f>
        <v>5334</v>
      </c>
      <c r="I7" s="15" t="n">
        <v>937</v>
      </c>
      <c r="J7" s="15" t="n">
        <v>948</v>
      </c>
      <c r="K7" s="15" t="n">
        <v>993</v>
      </c>
      <c r="L7" s="15" t="n">
        <v>1004</v>
      </c>
      <c r="M7" s="10" t="n">
        <v>982</v>
      </c>
      <c r="N7" s="10" t="n">
        <v>997</v>
      </c>
      <c r="O7" s="10" t="n">
        <v>948</v>
      </c>
      <c r="P7" s="10" t="n">
        <v>100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4"/>
      <c r="AB7" s="4"/>
      <c r="AC7" s="4"/>
      <c r="AD7" s="4"/>
      <c r="AE7" s="4"/>
      <c r="AF7" s="4"/>
      <c r="AG7" s="4"/>
      <c r="AH7" s="4"/>
      <c r="AI7" s="4"/>
      <c r="AJ7" s="4"/>
      <c r="AK7" s="4" t="n">
        <f aca="false">SUM(H7:AJ7)</f>
        <v>13149</v>
      </c>
    </row>
    <row r="8" customFormat="false" ht="15.75" hidden="false" customHeight="false" outlineLevel="0" collapsed="false">
      <c r="A8" s="12" t="s">
        <v>9</v>
      </c>
      <c r="B8" s="12"/>
      <c r="C8" s="15" t="n">
        <v>1040</v>
      </c>
      <c r="D8" s="15" t="n">
        <v>1069</v>
      </c>
      <c r="E8" s="15" t="n">
        <v>1038</v>
      </c>
      <c r="F8" s="14" t="n">
        <v>1031</v>
      </c>
      <c r="G8" s="15" t="n">
        <v>1083</v>
      </c>
      <c r="H8" s="16" t="n">
        <f aca="false">SUM(C8:G8)</f>
        <v>5261</v>
      </c>
      <c r="I8" s="10" t="n">
        <v>1009</v>
      </c>
      <c r="J8" s="10" t="n">
        <v>1009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4"/>
      <c r="AB8" s="4"/>
      <c r="AC8" s="4"/>
      <c r="AD8" s="4"/>
      <c r="AE8" s="4"/>
      <c r="AF8" s="4"/>
      <c r="AG8" s="4"/>
      <c r="AH8" s="4"/>
      <c r="AI8" s="4"/>
      <c r="AJ8" s="4"/>
      <c r="AK8" s="4" t="n">
        <f aca="false">SUM(H8:AJ8)</f>
        <v>7279</v>
      </c>
    </row>
    <row r="9" customFormat="false" ht="15.75" hidden="false" customHeight="false" outlineLevel="0" collapsed="false">
      <c r="A9" s="12" t="s">
        <v>10</v>
      </c>
      <c r="B9" s="12"/>
      <c r="C9" s="15" t="n">
        <v>1012</v>
      </c>
      <c r="D9" s="14" t="n">
        <v>1012</v>
      </c>
      <c r="E9" s="15" t="n">
        <v>1106</v>
      </c>
      <c r="F9" s="15" t="n">
        <v>1026</v>
      </c>
      <c r="G9" s="15" t="n">
        <v>1047</v>
      </c>
      <c r="H9" s="16" t="n">
        <f aca="false">SUM(C9:G9)</f>
        <v>5203</v>
      </c>
      <c r="I9" s="15" t="n">
        <v>916</v>
      </c>
      <c r="J9" s="10" t="n">
        <v>934</v>
      </c>
      <c r="K9" s="10" t="n">
        <v>953</v>
      </c>
      <c r="L9" s="10" t="n">
        <v>958</v>
      </c>
      <c r="M9" s="10" t="n">
        <v>966</v>
      </c>
      <c r="N9" s="10" t="n">
        <v>978</v>
      </c>
      <c r="O9" s="10" t="n">
        <v>917</v>
      </c>
      <c r="P9" s="10" t="n">
        <v>1005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4"/>
      <c r="AB9" s="4"/>
      <c r="AC9" s="4"/>
      <c r="AD9" s="4"/>
      <c r="AE9" s="4"/>
      <c r="AF9" s="4"/>
      <c r="AG9" s="4"/>
      <c r="AH9" s="4"/>
      <c r="AI9" s="4"/>
      <c r="AJ9" s="4"/>
      <c r="AK9" s="4" t="n">
        <f aca="false">SUM(H9:AJ9)</f>
        <v>12830</v>
      </c>
    </row>
    <row r="10" customFormat="false" ht="15.75" hidden="false" customHeight="false" outlineLevel="0" collapsed="false">
      <c r="A10" s="12" t="s">
        <v>11</v>
      </c>
      <c r="B10" s="12"/>
      <c r="C10" s="15" t="n">
        <v>1073</v>
      </c>
      <c r="D10" s="15" t="n">
        <v>1031</v>
      </c>
      <c r="E10" s="15" t="n">
        <v>998</v>
      </c>
      <c r="F10" s="14" t="n">
        <v>944</v>
      </c>
      <c r="G10" s="15" t="n">
        <v>1048</v>
      </c>
      <c r="H10" s="16" t="n">
        <f aca="false">SUM(C10:G10)</f>
        <v>5094</v>
      </c>
      <c r="I10" s="10" t="n">
        <v>93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 t="n">
        <f aca="false">SUM(H10:AJ10)</f>
        <v>6027</v>
      </c>
    </row>
    <row r="11" customFormat="false" ht="15.75" hidden="false" customHeight="false" outlineLevel="0" collapsed="false">
      <c r="A11" s="12" t="s">
        <v>12</v>
      </c>
      <c r="B11" s="12"/>
      <c r="C11" s="15" t="n">
        <v>976</v>
      </c>
      <c r="D11" s="15" t="n">
        <v>1123</v>
      </c>
      <c r="E11" s="15" t="n">
        <v>1017</v>
      </c>
      <c r="F11" s="14" t="n">
        <v>962</v>
      </c>
      <c r="G11" s="15" t="n">
        <v>976</v>
      </c>
      <c r="H11" s="16" t="n">
        <f aca="false">SUM(C11:G11)</f>
        <v>5054</v>
      </c>
      <c r="I11" s="10" t="n">
        <v>820</v>
      </c>
      <c r="J11" s="10" t="n">
        <v>917</v>
      </c>
      <c r="K11" s="10" t="n">
        <v>888</v>
      </c>
      <c r="L11" s="10" t="n">
        <v>953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 t="n">
        <f aca="false">SUM(H11:AJ11)</f>
        <v>8632</v>
      </c>
    </row>
    <row r="12" customFormat="false" ht="15.75" hidden="false" customHeight="false" outlineLevel="0" collapsed="false">
      <c r="A12" s="17" t="s">
        <v>13</v>
      </c>
      <c r="B12" s="17"/>
      <c r="C12" s="7" t="n">
        <v>995</v>
      </c>
      <c r="D12" s="7" t="n">
        <v>1009</v>
      </c>
      <c r="E12" s="7" t="n">
        <v>1022</v>
      </c>
      <c r="F12" s="7" t="n">
        <v>1017</v>
      </c>
      <c r="G12" s="8" t="n">
        <v>991</v>
      </c>
      <c r="H12" s="9" t="n">
        <f aca="false">SUM(C12:G12)</f>
        <v>5034</v>
      </c>
      <c r="I12" s="10" t="n">
        <v>833</v>
      </c>
      <c r="J12" s="10" t="n">
        <v>848</v>
      </c>
      <c r="K12" s="10" t="n">
        <v>872</v>
      </c>
      <c r="L12" s="10" t="n">
        <v>884</v>
      </c>
      <c r="M12" s="10" t="n">
        <v>915</v>
      </c>
      <c r="N12" s="10" t="n">
        <v>890</v>
      </c>
      <c r="O12" s="10" t="n">
        <v>911</v>
      </c>
      <c r="P12" s="10" t="n">
        <v>895</v>
      </c>
      <c r="Q12" s="10" t="n">
        <v>918</v>
      </c>
      <c r="R12" s="10" t="n">
        <v>890</v>
      </c>
      <c r="S12" s="10" t="n">
        <v>910</v>
      </c>
      <c r="T12" s="10" t="n">
        <v>911</v>
      </c>
      <c r="U12" s="10" t="n">
        <v>929</v>
      </c>
      <c r="V12" s="10" t="n">
        <v>861</v>
      </c>
      <c r="W12" s="10" t="n">
        <v>932</v>
      </c>
      <c r="X12" s="10" t="n">
        <v>932</v>
      </c>
      <c r="Y12" s="10" t="n">
        <v>933</v>
      </c>
      <c r="Z12" s="10" t="n">
        <v>945</v>
      </c>
      <c r="AA12" s="10" t="n">
        <v>855</v>
      </c>
      <c r="AB12" s="10" t="n">
        <v>953</v>
      </c>
      <c r="AC12" s="10" t="n">
        <v>824</v>
      </c>
      <c r="AD12" s="10" t="n">
        <v>926</v>
      </c>
      <c r="AE12" s="10" t="n">
        <v>935</v>
      </c>
      <c r="AF12" s="10" t="n">
        <v>951</v>
      </c>
      <c r="AG12" s="10" t="n">
        <v>937</v>
      </c>
      <c r="AH12" s="10" t="n">
        <v>983</v>
      </c>
      <c r="AI12" s="10" t="n">
        <v>831</v>
      </c>
      <c r="AJ12" s="10" t="n">
        <v>988</v>
      </c>
      <c r="AK12" s="18" t="n">
        <f aca="false">SUM(H12:AJ12)</f>
        <v>30426</v>
      </c>
    </row>
    <row r="13" customFormat="false" ht="15.75" hidden="false" customHeight="false" outlineLevel="0" collapsed="false">
      <c r="A13" s="12" t="s">
        <v>14</v>
      </c>
      <c r="B13" s="13"/>
      <c r="C13" s="15" t="n">
        <v>977</v>
      </c>
      <c r="D13" s="15" t="n">
        <v>1042</v>
      </c>
      <c r="E13" s="14" t="n">
        <v>955</v>
      </c>
      <c r="F13" s="15" t="n">
        <v>1007</v>
      </c>
      <c r="G13" s="10" t="n">
        <v>980</v>
      </c>
      <c r="H13" s="16" t="n">
        <f aca="false">SUM(C13:G13)</f>
        <v>4961</v>
      </c>
      <c r="I13" s="10" t="n">
        <v>851</v>
      </c>
      <c r="J13" s="10" t="n">
        <v>899</v>
      </c>
      <c r="K13" s="10" t="n">
        <v>952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 t="n">
        <f aca="false">SUM(H13:AJ13)</f>
        <v>7663</v>
      </c>
    </row>
    <row r="14" customFormat="false" ht="15.75" hidden="false" customHeight="false" outlineLevel="0" collapsed="false">
      <c r="A14" s="12" t="s">
        <v>15</v>
      </c>
      <c r="B14" s="13"/>
      <c r="C14" s="15" t="n">
        <v>967</v>
      </c>
      <c r="D14" s="15" t="n">
        <v>963</v>
      </c>
      <c r="E14" s="15" t="n">
        <v>1068</v>
      </c>
      <c r="F14" s="15" t="n">
        <v>1020</v>
      </c>
      <c r="G14" s="14" t="n">
        <v>942</v>
      </c>
      <c r="H14" s="16" t="n">
        <f aca="false">SUM(C14:G14)</f>
        <v>4960</v>
      </c>
      <c r="I14" s="10" t="n">
        <v>874</v>
      </c>
      <c r="J14" s="10" t="n">
        <v>885</v>
      </c>
      <c r="K14" s="10" t="n">
        <v>887</v>
      </c>
      <c r="L14" s="10" t="n">
        <v>896</v>
      </c>
      <c r="M14" s="10" t="n">
        <v>897</v>
      </c>
      <c r="N14" s="10" t="n">
        <v>823</v>
      </c>
      <c r="O14" s="10" t="n">
        <v>898</v>
      </c>
      <c r="P14" s="10" t="n">
        <v>913</v>
      </c>
      <c r="Q14" s="10" t="n">
        <v>914</v>
      </c>
      <c r="R14" s="10" t="n">
        <v>918</v>
      </c>
      <c r="S14" s="10" t="n">
        <v>878</v>
      </c>
      <c r="T14" s="10" t="n">
        <v>921</v>
      </c>
      <c r="U14" s="10" t="n">
        <v>888</v>
      </c>
      <c r="V14" s="10" t="n">
        <v>883</v>
      </c>
      <c r="W14" s="10" t="n">
        <v>896</v>
      </c>
      <c r="X14" s="10" t="n">
        <v>886</v>
      </c>
      <c r="Y14" s="10" t="n">
        <v>841</v>
      </c>
      <c r="Z14" s="10" t="n">
        <v>885</v>
      </c>
      <c r="AA14" s="10" t="n">
        <v>889</v>
      </c>
      <c r="AB14" s="10" t="n">
        <v>920</v>
      </c>
      <c r="AC14" s="10" t="n">
        <v>878</v>
      </c>
      <c r="AD14" s="10" t="n">
        <v>888</v>
      </c>
      <c r="AE14" s="10" t="n">
        <v>915</v>
      </c>
      <c r="AF14" s="10" t="n">
        <v>928</v>
      </c>
      <c r="AG14" s="10" t="n">
        <v>906</v>
      </c>
      <c r="AH14" s="10" t="n">
        <v>847</v>
      </c>
      <c r="AI14" s="10" t="n">
        <v>967</v>
      </c>
      <c r="AJ14" s="10" t="n">
        <v>865</v>
      </c>
      <c r="AK14" s="4" t="n">
        <f aca="false">SUM(H14:AJ14)</f>
        <v>29946</v>
      </c>
    </row>
    <row r="15" customFormat="false" ht="15.75" hidden="false" customHeight="false" outlineLevel="0" collapsed="false">
      <c r="A15" s="19" t="s">
        <v>16</v>
      </c>
      <c r="B15" s="4"/>
      <c r="C15" s="10" t="n">
        <v>999</v>
      </c>
      <c r="D15" s="14" t="n">
        <v>960</v>
      </c>
      <c r="E15" s="10" t="n">
        <v>968</v>
      </c>
      <c r="F15" s="10" t="n">
        <v>999</v>
      </c>
      <c r="G15" s="15" t="n">
        <v>1000</v>
      </c>
      <c r="H15" s="16" t="n">
        <f aca="false">SUM(C15:G15)</f>
        <v>4926</v>
      </c>
      <c r="I15" s="10" t="n">
        <v>945</v>
      </c>
      <c r="J15" s="10" t="n">
        <v>948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 t="n">
        <f aca="false">SUM(H15:AJ15)</f>
        <v>6819</v>
      </c>
    </row>
    <row r="16" customFormat="false" ht="15.75" hidden="false" customHeight="false" outlineLevel="0" collapsed="false">
      <c r="A16" s="12" t="s">
        <v>17</v>
      </c>
      <c r="B16" s="12"/>
      <c r="C16" s="15" t="n">
        <v>940</v>
      </c>
      <c r="D16" s="14" t="n">
        <v>915</v>
      </c>
      <c r="E16" s="15" t="n">
        <v>973</v>
      </c>
      <c r="F16" s="15" t="n">
        <v>1041</v>
      </c>
      <c r="G16" s="15" t="n">
        <v>1023</v>
      </c>
      <c r="H16" s="16" t="n">
        <f aca="false">SUM(C16:G16)</f>
        <v>4892</v>
      </c>
      <c r="I16" s="10" t="n">
        <v>854</v>
      </c>
      <c r="J16" s="10" t="n">
        <v>899</v>
      </c>
      <c r="K16" s="10" t="n">
        <v>875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 t="n">
        <f aca="false">SUM(H16:AJ16)</f>
        <v>7520</v>
      </c>
    </row>
    <row r="17" customFormat="false" ht="15.75" hidden="false" customHeight="false" outlineLevel="0" collapsed="false">
      <c r="A17" s="12" t="s">
        <v>18</v>
      </c>
      <c r="B17" s="13"/>
      <c r="C17" s="10" t="n">
        <v>1022</v>
      </c>
      <c r="D17" s="15" t="n">
        <v>982</v>
      </c>
      <c r="E17" s="15" t="n">
        <v>977</v>
      </c>
      <c r="F17" s="14" t="n">
        <v>937</v>
      </c>
      <c r="G17" s="10" t="n">
        <v>958</v>
      </c>
      <c r="H17" s="16" t="n">
        <f aca="false">SUM(C17:G17)</f>
        <v>4876</v>
      </c>
      <c r="I17" s="10" t="n">
        <v>911</v>
      </c>
      <c r="J17" s="10" t="n">
        <v>925</v>
      </c>
      <c r="K17" s="10" t="n">
        <v>926</v>
      </c>
      <c r="L17" s="10" t="n">
        <v>933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 t="n">
        <f aca="false">SUM(H17:AJ17)</f>
        <v>8571</v>
      </c>
    </row>
    <row r="18" customFormat="false" ht="15.75" hidden="false" customHeight="false" outlineLevel="0" collapsed="false">
      <c r="A18" s="20" t="s">
        <v>19</v>
      </c>
      <c r="B18" s="4"/>
      <c r="C18" s="14" t="n">
        <v>935</v>
      </c>
      <c r="D18" s="15" t="n">
        <v>1022</v>
      </c>
      <c r="E18" s="10" t="n">
        <v>948</v>
      </c>
      <c r="F18" s="10" t="n">
        <v>954</v>
      </c>
      <c r="G18" s="10" t="n">
        <v>983</v>
      </c>
      <c r="H18" s="16" t="n">
        <f aca="false">SUM(C18:G18)</f>
        <v>4842</v>
      </c>
      <c r="I18" s="10" t="n">
        <v>907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 t="n">
        <f aca="false">SUM(H18:AJ18)</f>
        <v>5749</v>
      </c>
    </row>
    <row r="19" customFormat="false" ht="15.75" hidden="false" customHeight="false" outlineLevel="0" collapsed="false">
      <c r="A19" s="12" t="s">
        <v>20</v>
      </c>
      <c r="B19" s="13"/>
      <c r="C19" s="15" t="n">
        <v>1019</v>
      </c>
      <c r="D19" s="15" t="n">
        <v>932</v>
      </c>
      <c r="E19" s="15" t="n">
        <v>932</v>
      </c>
      <c r="F19" s="14" t="n">
        <v>927</v>
      </c>
      <c r="G19" s="15" t="n">
        <v>966</v>
      </c>
      <c r="H19" s="16" t="n">
        <f aca="false">SUM(C19:G19)</f>
        <v>4776</v>
      </c>
      <c r="I19" s="10" t="n">
        <v>866</v>
      </c>
      <c r="J19" s="10" t="n">
        <v>889</v>
      </c>
      <c r="K19" s="10" t="n">
        <v>892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 t="n">
        <f aca="false">SUM(H19:AJ19)</f>
        <v>7423</v>
      </c>
    </row>
    <row r="20" customFormat="false" ht="15.75" hidden="false" customHeight="false" outlineLevel="0" collapsed="false">
      <c r="A20" s="12" t="s">
        <v>21</v>
      </c>
      <c r="B20" s="13"/>
      <c r="C20" s="15" t="n">
        <v>974</v>
      </c>
      <c r="D20" s="15" t="n">
        <v>928</v>
      </c>
      <c r="E20" s="14" t="n">
        <v>880</v>
      </c>
      <c r="F20" s="15" t="n">
        <v>990</v>
      </c>
      <c r="G20" s="15" t="n">
        <v>898</v>
      </c>
      <c r="H20" s="16" t="n">
        <f aca="false">SUM(C20:G20)</f>
        <v>4670</v>
      </c>
      <c r="I20" s="15" t="n">
        <v>750</v>
      </c>
      <c r="J20" s="15" t="n">
        <v>751</v>
      </c>
      <c r="K20" s="15" t="n">
        <v>771</v>
      </c>
      <c r="L20" s="15" t="n">
        <v>816</v>
      </c>
      <c r="M20" s="15" t="n">
        <v>797</v>
      </c>
      <c r="N20" s="10" t="n">
        <v>821</v>
      </c>
      <c r="O20" s="10" t="n">
        <v>851</v>
      </c>
      <c r="P20" s="10" t="n">
        <v>870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 t="n">
        <f aca="false">SUM(H20:AJ20)</f>
        <v>11097</v>
      </c>
    </row>
    <row r="21" customFormat="false" ht="15.75" hidden="false" customHeight="false" outlineLevel="0" collapsed="false">
      <c r="A21" s="12" t="s">
        <v>22</v>
      </c>
      <c r="B21" s="13"/>
      <c r="C21" s="14" t="n">
        <v>850</v>
      </c>
      <c r="D21" s="15" t="n">
        <v>1005</v>
      </c>
      <c r="E21" s="15" t="n">
        <v>959</v>
      </c>
      <c r="F21" s="15" t="n">
        <v>931</v>
      </c>
      <c r="G21" s="15" t="n">
        <v>904</v>
      </c>
      <c r="H21" s="16" t="n">
        <f aca="false">SUM(C21:G21)</f>
        <v>4649</v>
      </c>
      <c r="I21" s="10" t="n">
        <v>71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 t="n">
        <f aca="false">SUM(H21:AJ21)</f>
        <v>5361</v>
      </c>
    </row>
    <row r="22" customFormat="false" ht="15.75" hidden="false" customHeight="false" outlineLevel="0" collapsed="false">
      <c r="A22" s="22" t="s">
        <v>23</v>
      </c>
      <c r="B22" s="4"/>
      <c r="C22" s="10" t="n">
        <v>947</v>
      </c>
      <c r="D22" s="15" t="n">
        <v>965</v>
      </c>
      <c r="E22" s="10" t="n">
        <v>930</v>
      </c>
      <c r="F22" s="10" t="n">
        <v>909</v>
      </c>
      <c r="G22" s="14" t="n">
        <v>886</v>
      </c>
      <c r="H22" s="16" t="n">
        <f aca="false">SUM(C22:G22)</f>
        <v>4637</v>
      </c>
      <c r="I22" s="10" t="n">
        <v>872</v>
      </c>
      <c r="J22" s="10" t="n">
        <v>873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 t="n">
        <f aca="false">SUM(H22:AJ22)</f>
        <v>6382</v>
      </c>
    </row>
    <row r="23" customFormat="false" ht="15.75" hidden="false" customHeight="false" outlineLevel="0" collapsed="false">
      <c r="A23" s="12" t="s">
        <v>24</v>
      </c>
      <c r="B23" s="13"/>
      <c r="C23" s="15" t="n">
        <v>914</v>
      </c>
      <c r="D23" s="15" t="n">
        <v>981</v>
      </c>
      <c r="E23" s="15" t="n">
        <v>915</v>
      </c>
      <c r="F23" s="14" t="n">
        <v>910</v>
      </c>
      <c r="G23" s="15" t="n">
        <v>916</v>
      </c>
      <c r="H23" s="16" t="n">
        <f aca="false">SUM(C23:G23)</f>
        <v>4636</v>
      </c>
      <c r="I23" s="10" t="n">
        <v>658</v>
      </c>
      <c r="J23" s="10" t="n">
        <v>665</v>
      </c>
      <c r="K23" s="10" t="n">
        <v>731</v>
      </c>
      <c r="L23" s="10" t="n">
        <v>761</v>
      </c>
      <c r="M23" s="10" t="n">
        <v>823</v>
      </c>
      <c r="N23" s="10" t="n">
        <v>831</v>
      </c>
      <c r="O23" s="10" t="n">
        <v>852</v>
      </c>
      <c r="P23" s="10" t="n">
        <v>852</v>
      </c>
      <c r="Q23" s="10" t="n">
        <v>873</v>
      </c>
      <c r="R23" s="10"/>
      <c r="S23" s="10"/>
      <c r="T23" s="10"/>
      <c r="U23" s="10"/>
      <c r="V23" s="10"/>
      <c r="W23" s="10"/>
      <c r="X23" s="10"/>
      <c r="Y23" s="10"/>
      <c r="Z23" s="10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 t="n">
        <f aca="false">SUM(H23:AJ23)</f>
        <v>11682</v>
      </c>
    </row>
    <row r="24" customFormat="false" ht="15.75" hidden="false" customHeight="false" outlineLevel="0" collapsed="false">
      <c r="A24" s="22" t="s">
        <v>25</v>
      </c>
      <c r="B24" s="13"/>
      <c r="C24" s="15" t="n">
        <v>967</v>
      </c>
      <c r="D24" s="15" t="n">
        <v>889</v>
      </c>
      <c r="E24" s="15" t="n">
        <v>927</v>
      </c>
      <c r="F24" s="14" t="n">
        <v>886</v>
      </c>
      <c r="G24" s="15" t="n">
        <v>911</v>
      </c>
      <c r="H24" s="16" t="n">
        <f aca="false">SUM(C24:G24)</f>
        <v>4580</v>
      </c>
      <c r="I24" s="10" t="n">
        <v>829</v>
      </c>
      <c r="J24" s="10" t="n">
        <v>851</v>
      </c>
      <c r="K24" s="10" t="n">
        <v>855</v>
      </c>
      <c r="L24" s="10" t="n">
        <v>868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 t="n">
        <f aca="false">SUM(H24:AJ24)</f>
        <v>7983</v>
      </c>
    </row>
    <row r="25" customFormat="false" ht="15.75" hidden="false" customHeight="false" outlineLevel="0" collapsed="false">
      <c r="A25" s="12" t="s">
        <v>26</v>
      </c>
      <c r="B25" s="12"/>
      <c r="C25" s="15" t="n">
        <v>895</v>
      </c>
      <c r="D25" s="15" t="n">
        <v>963</v>
      </c>
      <c r="E25" s="15" t="n">
        <v>875</v>
      </c>
      <c r="F25" s="15" t="n">
        <v>962</v>
      </c>
      <c r="G25" s="14" t="n">
        <v>867</v>
      </c>
      <c r="H25" s="16" t="n">
        <f aca="false">SUM(C25:G25)</f>
        <v>4562</v>
      </c>
      <c r="I25" s="10" t="n">
        <v>665</v>
      </c>
      <c r="J25" s="10" t="n">
        <v>788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 t="n">
        <f aca="false">SUM(H25:AJ25)</f>
        <v>6015</v>
      </c>
    </row>
    <row r="26" customFormat="false" ht="15.75" hidden="false" customHeight="false" outlineLevel="0" collapsed="false">
      <c r="A26" s="12" t="s">
        <v>27</v>
      </c>
      <c r="B26" s="13"/>
      <c r="C26" s="10" t="n">
        <v>913</v>
      </c>
      <c r="D26" s="14" t="n">
        <v>891</v>
      </c>
      <c r="E26" s="10" t="n">
        <v>897</v>
      </c>
      <c r="F26" s="10" t="n">
        <v>948</v>
      </c>
      <c r="G26" s="15" t="n">
        <v>909</v>
      </c>
      <c r="H26" s="16" t="n">
        <f aca="false">SUM(C26:G26)</f>
        <v>4558</v>
      </c>
      <c r="I26" s="10" t="n">
        <v>887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 t="n">
        <f aca="false">SUM(H26:AJ26)</f>
        <v>5445</v>
      </c>
    </row>
    <row r="27" customFormat="false" ht="15.75" hidden="false" customHeight="false" outlineLevel="0" collapsed="false">
      <c r="A27" s="20" t="s">
        <v>28</v>
      </c>
      <c r="B27" s="4"/>
      <c r="C27" s="10" t="n">
        <v>920</v>
      </c>
      <c r="D27" s="10" t="n">
        <v>839</v>
      </c>
      <c r="E27" s="10" t="n">
        <v>916</v>
      </c>
      <c r="F27" s="10" t="n">
        <v>1020</v>
      </c>
      <c r="G27" s="14" t="n">
        <v>789</v>
      </c>
      <c r="H27" s="16" t="n">
        <f aca="false">SUM(C27:G27)</f>
        <v>4484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 t="n">
        <f aca="false">SUM(H27:AJ27)</f>
        <v>4484</v>
      </c>
    </row>
    <row r="28" customFormat="false" ht="15.75" hidden="false" customHeight="false" outlineLevel="0" collapsed="false">
      <c r="A28" s="12" t="s">
        <v>29</v>
      </c>
      <c r="B28" s="13"/>
      <c r="C28" s="15" t="n">
        <v>940</v>
      </c>
      <c r="D28" s="15" t="n">
        <v>841</v>
      </c>
      <c r="E28" s="15" t="n">
        <v>879</v>
      </c>
      <c r="F28" s="14" t="n">
        <v>840</v>
      </c>
      <c r="G28" s="15" t="n">
        <v>957</v>
      </c>
      <c r="H28" s="16" t="n">
        <f aca="false">SUM(C28:G28)</f>
        <v>4457</v>
      </c>
      <c r="I28" s="10" t="n">
        <v>821</v>
      </c>
      <c r="J28" s="10" t="n">
        <v>827</v>
      </c>
      <c r="K28" s="10" t="n">
        <v>832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 t="n">
        <f aca="false">SUM(H28:AJ28)</f>
        <v>6937</v>
      </c>
    </row>
    <row r="29" customFormat="false" ht="15.75" hidden="false" customHeight="false" outlineLevel="0" collapsed="false">
      <c r="A29" s="12" t="s">
        <v>30</v>
      </c>
      <c r="B29" s="12"/>
      <c r="C29" s="15" t="n">
        <v>853</v>
      </c>
      <c r="D29" s="15" t="n">
        <v>934</v>
      </c>
      <c r="E29" s="15" t="n">
        <v>865</v>
      </c>
      <c r="F29" s="14" t="n">
        <v>845</v>
      </c>
      <c r="G29" s="15" t="n">
        <v>851</v>
      </c>
      <c r="H29" s="16" t="n">
        <f aca="false">SUM(C29:G29)</f>
        <v>4348</v>
      </c>
      <c r="I29" s="10" t="n">
        <v>784</v>
      </c>
      <c r="J29" s="10" t="n">
        <v>821</v>
      </c>
      <c r="K29" s="10" t="n">
        <v>764</v>
      </c>
      <c r="L29" s="10" t="n">
        <v>764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 t="n">
        <f aca="false">SUM(H29:AJ29)</f>
        <v>7481</v>
      </c>
    </row>
    <row r="30" customFormat="false" ht="15.75" hidden="false" customHeight="false" outlineLevel="0" collapsed="false">
      <c r="A30" s="12" t="s">
        <v>31</v>
      </c>
      <c r="B30" s="13"/>
      <c r="C30" s="15" t="n">
        <v>841</v>
      </c>
      <c r="D30" s="15" t="n">
        <v>835</v>
      </c>
      <c r="E30" s="14" t="n">
        <v>781</v>
      </c>
      <c r="F30" s="15" t="n">
        <v>823</v>
      </c>
      <c r="G30" s="15" t="n">
        <v>921</v>
      </c>
      <c r="H30" s="16" t="n">
        <f aca="false">SUM(C30:G30)</f>
        <v>4201</v>
      </c>
      <c r="I30" s="10" t="n">
        <v>624</v>
      </c>
      <c r="J30" s="10" t="n">
        <v>706</v>
      </c>
      <c r="K30" s="10" t="n">
        <v>732</v>
      </c>
      <c r="L30" s="10" t="n">
        <v>743</v>
      </c>
      <c r="M30" s="10" t="n">
        <v>749</v>
      </c>
      <c r="N30" s="10" t="n">
        <v>769</v>
      </c>
      <c r="O30" s="10" t="n">
        <v>75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 t="n">
        <f aca="false">SUM(H30:AJ30)</f>
        <v>9278</v>
      </c>
    </row>
    <row r="31" customFormat="false" ht="15.75" hidden="false" customHeight="false" outlineLevel="0" collapsed="false">
      <c r="A31" s="22" t="s">
        <v>32</v>
      </c>
      <c r="B31" s="13"/>
      <c r="C31" s="15" t="n">
        <v>819</v>
      </c>
      <c r="D31" s="15" t="n">
        <v>810</v>
      </c>
      <c r="E31" s="15" t="n">
        <v>825</v>
      </c>
      <c r="F31" s="14" t="n">
        <v>764</v>
      </c>
      <c r="G31" s="15" t="n">
        <v>834</v>
      </c>
      <c r="H31" s="16" t="n">
        <f aca="false">SUM(C31:G31)</f>
        <v>4052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 t="n">
        <f aca="false">SUM(H31:AJ31)</f>
        <v>4052</v>
      </c>
    </row>
    <row r="32" customFormat="false" ht="15.75" hidden="false" customHeight="false" outlineLevel="0" collapsed="false">
      <c r="A32" s="22" t="s">
        <v>33</v>
      </c>
      <c r="B32" s="12"/>
      <c r="C32" s="15" t="n">
        <v>790</v>
      </c>
      <c r="D32" s="15" t="n">
        <v>880</v>
      </c>
      <c r="E32" s="14" t="n">
        <v>734</v>
      </c>
      <c r="F32" s="15" t="n">
        <v>844</v>
      </c>
      <c r="G32" s="15" t="n">
        <v>766</v>
      </c>
      <c r="H32" s="16" t="n">
        <f aca="false">SUM(C32:G32)</f>
        <v>4014</v>
      </c>
      <c r="I32" s="10" t="n">
        <v>608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 t="n">
        <f aca="false">SUM(H32:AJ32)</f>
        <v>4622</v>
      </c>
    </row>
    <row r="33" customFormat="false" ht="15.75" hidden="false" customHeight="false" outlineLevel="0" collapsed="false">
      <c r="A33" s="22" t="s">
        <v>34</v>
      </c>
      <c r="B33" s="22"/>
      <c r="C33" s="15" t="n">
        <v>789</v>
      </c>
      <c r="D33" s="15" t="n">
        <v>802</v>
      </c>
      <c r="E33" s="14" t="n">
        <v>757</v>
      </c>
      <c r="F33" s="15" t="n">
        <v>769</v>
      </c>
      <c r="G33" s="15" t="n">
        <v>821</v>
      </c>
      <c r="H33" s="16" t="n">
        <f aca="false">SUM(C33:G33)</f>
        <v>3938</v>
      </c>
      <c r="I33" s="10" t="n">
        <v>655</v>
      </c>
      <c r="J33" s="10" t="n">
        <v>689</v>
      </c>
      <c r="K33" s="10" t="n">
        <v>691</v>
      </c>
      <c r="L33" s="10" t="n">
        <v>701</v>
      </c>
      <c r="M33" s="10" t="n">
        <v>713</v>
      </c>
      <c r="N33" s="10" t="n">
        <v>721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 t="n">
        <f aca="false">SUM(H33:AJ33)</f>
        <v>8108</v>
      </c>
    </row>
    <row r="34" customFormat="false" ht="15.75" hidden="false" customHeight="false" outlineLevel="0" collapsed="false">
      <c r="A34" s="12" t="s">
        <v>35</v>
      </c>
      <c r="B34" s="12"/>
      <c r="C34" s="15" t="n">
        <v>747</v>
      </c>
      <c r="D34" s="14" t="n">
        <v>743</v>
      </c>
      <c r="E34" s="15" t="n">
        <v>743</v>
      </c>
      <c r="F34" s="15" t="n">
        <v>749</v>
      </c>
      <c r="G34" s="15" t="n">
        <v>763</v>
      </c>
      <c r="H34" s="16" t="n">
        <f aca="false">SUM(C34:G34)</f>
        <v>3745</v>
      </c>
      <c r="I34" s="10" t="n">
        <v>577</v>
      </c>
      <c r="J34" s="10" t="n">
        <v>671</v>
      </c>
      <c r="K34" s="10" t="n">
        <v>724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 t="n">
        <f aca="false">SUM(H34:AJ34)</f>
        <v>5717</v>
      </c>
    </row>
    <row r="35" customFormat="false" ht="15.75" hidden="false" customHeight="false" outlineLevel="0" collapsed="false">
      <c r="A35" s="22" t="s">
        <v>36</v>
      </c>
      <c r="B35" s="18"/>
      <c r="C35" s="15" t="n">
        <v>799</v>
      </c>
      <c r="D35" s="14" t="n">
        <v>696</v>
      </c>
      <c r="E35" s="15" t="n">
        <v>728</v>
      </c>
      <c r="F35" s="15" t="n">
        <v>742</v>
      </c>
      <c r="G35" s="15" t="n">
        <v>753</v>
      </c>
      <c r="H35" s="16" t="n">
        <f aca="false">SUM(C35:G35)</f>
        <v>3718</v>
      </c>
      <c r="I35" s="10" t="n">
        <v>605</v>
      </c>
      <c r="J35" s="10" t="n">
        <v>610</v>
      </c>
      <c r="K35" s="10" t="n">
        <v>612</v>
      </c>
      <c r="L35" s="10" t="n">
        <v>637</v>
      </c>
      <c r="M35" s="10" t="n">
        <v>652</v>
      </c>
      <c r="N35" s="10" t="n">
        <v>667</v>
      </c>
      <c r="O35" s="10" t="n">
        <v>68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 t="n">
        <f aca="false">SUM(H35:AJ35)</f>
        <v>8188</v>
      </c>
    </row>
    <row r="36" customFormat="false" ht="15.75" hidden="false" customHeight="false" outlineLevel="0" collapsed="false">
      <c r="A36" s="22" t="s">
        <v>37</v>
      </c>
      <c r="B36" s="12"/>
      <c r="C36" s="15" t="n">
        <v>674</v>
      </c>
      <c r="D36" s="15" t="n">
        <v>723</v>
      </c>
      <c r="E36" s="14" t="n">
        <v>635</v>
      </c>
      <c r="F36" s="15" t="n">
        <v>729</v>
      </c>
      <c r="G36" s="15" t="n">
        <v>650</v>
      </c>
      <c r="H36" s="16" t="n">
        <f aca="false">SUM(C36:G36)</f>
        <v>3411</v>
      </c>
      <c r="I36" s="10" t="n">
        <v>62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 t="n">
        <f aca="false">SUM(H36:AJ36)</f>
        <v>4035</v>
      </c>
    </row>
    <row r="37" customFormat="false" ht="15.75" hidden="false" customHeight="false" outlineLevel="0" collapsed="false">
      <c r="A37" s="22" t="s">
        <v>38</v>
      </c>
      <c r="B37" s="13"/>
      <c r="C37" s="15" t="n">
        <v>696</v>
      </c>
      <c r="D37" s="10" t="n">
        <v>615</v>
      </c>
      <c r="E37" s="10" t="n">
        <v>631</v>
      </c>
      <c r="F37" s="14" t="n">
        <v>606</v>
      </c>
      <c r="G37" s="15" t="n">
        <v>666</v>
      </c>
      <c r="H37" s="16" t="n">
        <f aca="false">SUM(C37:G37)</f>
        <v>3214</v>
      </c>
      <c r="I37" s="10" t="n">
        <v>539</v>
      </c>
      <c r="J37" s="10" t="n">
        <v>577</v>
      </c>
      <c r="K37" s="10" t="n">
        <v>600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 t="n">
        <f aca="false">SUM(H37:AJ37)</f>
        <v>4930</v>
      </c>
    </row>
    <row r="38" customFormat="false" ht="15.75" hidden="false" customHeight="false" outlineLevel="0" collapsed="false">
      <c r="A38" s="22" t="s">
        <v>39</v>
      </c>
      <c r="B38" s="13"/>
      <c r="C38" s="10" t="n">
        <v>635</v>
      </c>
      <c r="D38" s="10" t="n">
        <v>635</v>
      </c>
      <c r="E38" s="10" t="n">
        <v>657</v>
      </c>
      <c r="F38" s="14" t="n">
        <v>574</v>
      </c>
      <c r="G38" s="10" t="n">
        <v>591</v>
      </c>
      <c r="H38" s="16" t="n">
        <f aca="false">SUM(C38:G38)</f>
        <v>3092</v>
      </c>
      <c r="I38" s="15" t="n">
        <v>538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 t="n">
        <f aca="false">SUM(H38:AJ38)</f>
        <v>3630</v>
      </c>
    </row>
    <row r="39" customFormat="false" ht="15.75" hidden="false" customHeight="false" outlineLevel="0" collapsed="false">
      <c r="A39" s="19" t="s">
        <v>40</v>
      </c>
      <c r="B39" s="4"/>
      <c r="C39" s="10" t="n">
        <v>736</v>
      </c>
      <c r="D39" s="10" t="n">
        <v>774</v>
      </c>
      <c r="E39" s="10" t="n">
        <v>784</v>
      </c>
      <c r="F39" s="10" t="n">
        <v>776</v>
      </c>
      <c r="G39" s="10"/>
      <c r="H39" s="16" t="n">
        <f aca="false">SUM(C39:G39)</f>
        <v>307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 t="n">
        <f aca="false">SUM(H39:AJ39)</f>
        <v>3070</v>
      </c>
    </row>
    <row r="40" customFormat="false" ht="15.75" hidden="false" customHeight="false" outlineLevel="0" collapsed="false">
      <c r="A40" s="22" t="s">
        <v>41</v>
      </c>
      <c r="B40" s="22"/>
      <c r="C40" s="15" t="n">
        <v>563</v>
      </c>
      <c r="D40" s="15" t="n">
        <v>612</v>
      </c>
      <c r="E40" s="15" t="n">
        <v>559</v>
      </c>
      <c r="F40" s="15" t="n">
        <v>661</v>
      </c>
      <c r="G40" s="14" t="n">
        <v>553</v>
      </c>
      <c r="H40" s="16" t="n">
        <f aca="false">SUM(C40:G40)</f>
        <v>2948</v>
      </c>
      <c r="I40" s="10" t="n">
        <v>521</v>
      </c>
      <c r="J40" s="10" t="n">
        <v>534</v>
      </c>
      <c r="K40" s="10" t="n">
        <v>546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 t="n">
        <f aca="false">SUM(H40:AJ40)</f>
        <v>4549</v>
      </c>
    </row>
    <row r="41" customFormat="false" ht="15.75" hidden="false" customHeight="false" outlineLevel="0" collapsed="false">
      <c r="A41" s="20" t="s">
        <v>42</v>
      </c>
      <c r="B41" s="4"/>
      <c r="C41" s="10" t="n">
        <v>926</v>
      </c>
      <c r="D41" s="10" t="n">
        <v>1039</v>
      </c>
      <c r="E41" s="10" t="n">
        <v>921</v>
      </c>
      <c r="F41" s="10"/>
      <c r="G41" s="10"/>
      <c r="H41" s="16" t="n">
        <f aca="false">SUM(C41:G41)</f>
        <v>2886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 t="n">
        <f aca="false">SUM(H41:AJ41)</f>
        <v>2886</v>
      </c>
    </row>
    <row r="42" customFormat="false" ht="15.75" hidden="false" customHeight="false" outlineLevel="0" collapsed="false">
      <c r="A42" s="12" t="s">
        <v>43</v>
      </c>
      <c r="B42" s="13"/>
      <c r="C42" s="15" t="n">
        <v>952</v>
      </c>
      <c r="D42" s="15" t="n">
        <v>976</v>
      </c>
      <c r="E42" s="15" t="n">
        <v>951</v>
      </c>
      <c r="F42" s="15"/>
      <c r="G42" s="15"/>
      <c r="H42" s="16" t="n">
        <f aca="false">SUM(C42:G42)</f>
        <v>2879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 t="n">
        <f aca="false">SUM(H42:AJ42)</f>
        <v>2879</v>
      </c>
    </row>
    <row r="43" customFormat="false" ht="15.75" hidden="false" customHeight="false" outlineLevel="0" collapsed="false">
      <c r="A43" s="20" t="s">
        <v>44</v>
      </c>
      <c r="B43" s="4"/>
      <c r="C43" s="10" t="n">
        <v>899</v>
      </c>
      <c r="D43" s="10" t="n">
        <v>862</v>
      </c>
      <c r="E43" s="10" t="n">
        <v>793</v>
      </c>
      <c r="F43" s="10"/>
      <c r="G43" s="4"/>
      <c r="H43" s="16" t="n">
        <f aca="false">SUM(C43:G43)</f>
        <v>2554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 t="n">
        <f aca="false">SUM(H43:AJ43)</f>
        <v>2554</v>
      </c>
    </row>
    <row r="44" customFormat="false" ht="15.75" hidden="false" customHeight="false" outlineLevel="0" collapsed="false">
      <c r="A44" s="12" t="s">
        <v>45</v>
      </c>
      <c r="B44" s="12"/>
      <c r="C44" s="15" t="n">
        <v>490</v>
      </c>
      <c r="D44" s="15" t="n">
        <v>759</v>
      </c>
      <c r="E44" s="15" t="n">
        <v>571</v>
      </c>
      <c r="F44" s="15" t="n">
        <v>662</v>
      </c>
      <c r="G44" s="15"/>
      <c r="H44" s="16" t="n">
        <f aca="false">SUM(C44:G44)</f>
        <v>2482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 t="n">
        <f aca="false">SUM(H44:AJ44)</f>
        <v>2482</v>
      </c>
    </row>
    <row r="45" customFormat="false" ht="15.75" hidden="false" customHeight="false" outlineLevel="0" collapsed="false">
      <c r="A45" s="12" t="s">
        <v>46</v>
      </c>
      <c r="B45" s="12"/>
      <c r="C45" s="15" t="n">
        <v>705</v>
      </c>
      <c r="D45" s="15" t="n">
        <v>634</v>
      </c>
      <c r="E45" s="15" t="n">
        <v>693</v>
      </c>
      <c r="F45" s="15"/>
      <c r="G45" s="15"/>
      <c r="H45" s="16" t="n">
        <f aca="false">SUM(C45:G45)</f>
        <v>2032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 t="n">
        <f aca="false">SUM(H45:AJ45)</f>
        <v>2032</v>
      </c>
    </row>
    <row r="46" customFormat="false" ht="15.75" hidden="false" customHeight="false" outlineLevel="0" collapsed="false">
      <c r="A46" s="20" t="s">
        <v>47</v>
      </c>
      <c r="B46" s="4"/>
      <c r="C46" s="10" t="n">
        <v>832</v>
      </c>
      <c r="D46" s="10" t="n">
        <v>924</v>
      </c>
      <c r="E46" s="10"/>
      <c r="F46" s="10"/>
      <c r="G46" s="10"/>
      <c r="H46" s="16" t="n">
        <f aca="false">SUM(C46:G46)</f>
        <v>1756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 t="n">
        <f aca="false">SUM(H46:AJ46)</f>
        <v>1756</v>
      </c>
    </row>
    <row r="47" customFormat="false" ht="15.75" hidden="false" customHeight="false" outlineLevel="0" collapsed="false">
      <c r="A47" s="20" t="s">
        <v>48</v>
      </c>
      <c r="B47" s="4"/>
      <c r="C47" s="10" t="n">
        <v>844</v>
      </c>
      <c r="D47" s="10" t="n">
        <v>884</v>
      </c>
      <c r="E47" s="10"/>
      <c r="F47" s="10"/>
      <c r="G47" s="4"/>
      <c r="H47" s="16" t="n">
        <f aca="false">SUM(C47:G47)</f>
        <v>1728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 t="n">
        <f aca="false">SUM(H47:AJ47)</f>
        <v>1728</v>
      </c>
    </row>
    <row r="48" customFormat="false" ht="15.75" hidden="false" customHeight="false" outlineLevel="0" collapsed="false">
      <c r="A48" s="20" t="s">
        <v>49</v>
      </c>
      <c r="B48" s="4"/>
      <c r="C48" s="10" t="n">
        <v>881</v>
      </c>
      <c r="D48" s="10" t="n">
        <v>791</v>
      </c>
      <c r="E48" s="10"/>
      <c r="F48" s="10"/>
      <c r="G48" s="10"/>
      <c r="H48" s="16" t="n">
        <f aca="false">SUM(C48:G48)</f>
        <v>1672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 t="n">
        <f aca="false">SUM(H48:AJ48)</f>
        <v>1672</v>
      </c>
    </row>
    <row r="49" customFormat="false" ht="15.75" hidden="false" customHeight="false" outlineLevel="0" collapsed="false">
      <c r="A49" s="12" t="s">
        <v>50</v>
      </c>
      <c r="B49" s="12"/>
      <c r="C49" s="15" t="n">
        <v>803</v>
      </c>
      <c r="D49" s="15" t="n">
        <v>805</v>
      </c>
      <c r="E49" s="15"/>
      <c r="F49" s="15"/>
      <c r="G49" s="15"/>
      <c r="H49" s="16" t="n">
        <f aca="false">SUM(C49:G49)</f>
        <v>1608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 t="n">
        <f aca="false">SUM(H49:AJ49)</f>
        <v>1608</v>
      </c>
    </row>
    <row r="50" customFormat="false" ht="15.75" hidden="false" customHeight="false" outlineLevel="0" collapsed="false">
      <c r="A50" s="20" t="s">
        <v>51</v>
      </c>
      <c r="B50" s="4"/>
      <c r="C50" s="10" t="n">
        <v>732</v>
      </c>
      <c r="D50" s="10" t="n">
        <v>751</v>
      </c>
      <c r="E50" s="10"/>
      <c r="F50" s="10"/>
      <c r="G50" s="10"/>
      <c r="H50" s="16" t="n">
        <f aca="false">SUM(C50:G50)</f>
        <v>1483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 t="n">
        <f aca="false">SUM(H50:AJ50)</f>
        <v>1483</v>
      </c>
    </row>
    <row r="51" customFormat="false" ht="15.75" hidden="false" customHeight="false" outlineLevel="0" collapsed="false">
      <c r="A51" s="20" t="s">
        <v>52</v>
      </c>
      <c r="B51" s="4"/>
      <c r="C51" s="10" t="n">
        <v>690</v>
      </c>
      <c r="D51" s="10" t="n">
        <v>581</v>
      </c>
      <c r="E51" s="10"/>
      <c r="F51" s="10"/>
      <c r="G51" s="10"/>
      <c r="H51" s="16" t="n">
        <f aca="false">SUM(C51:G51)</f>
        <v>1271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 t="n">
        <f aca="false">SUM(H51:AJ51)</f>
        <v>1271</v>
      </c>
    </row>
    <row r="52" customFormat="false" ht="15.75" hidden="false" customHeight="false" outlineLevel="0" collapsed="false">
      <c r="A52" s="20" t="s">
        <v>53</v>
      </c>
      <c r="B52" s="4"/>
      <c r="C52" s="10" t="n">
        <v>620</v>
      </c>
      <c r="D52" s="10" t="n">
        <v>545</v>
      </c>
      <c r="E52" s="10"/>
      <c r="F52" s="10"/>
      <c r="G52" s="10"/>
      <c r="H52" s="16" t="n">
        <f aca="false">SUM(C52:G52)</f>
        <v>1165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 t="n">
        <f aca="false">SUM(H52:AJ52)</f>
        <v>1165</v>
      </c>
    </row>
    <row r="53" customFormat="false" ht="15.75" hidden="false" customHeight="false" outlineLevel="0" collapsed="false">
      <c r="A53" s="20" t="s">
        <v>54</v>
      </c>
      <c r="B53" s="4"/>
      <c r="C53" s="10" t="n">
        <v>1019</v>
      </c>
      <c r="D53" s="10"/>
      <c r="E53" s="10"/>
      <c r="F53" s="10"/>
      <c r="G53" s="10"/>
      <c r="H53" s="16" t="n">
        <f aca="false">SUM(C53:G53)</f>
        <v>1019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 t="n">
        <f aca="false">SUM(H53:AJ53)</f>
        <v>1019</v>
      </c>
    </row>
    <row r="54" customFormat="false" ht="15.75" hidden="false" customHeight="false" outlineLevel="0" collapsed="false">
      <c r="A54" s="20" t="s">
        <v>55</v>
      </c>
      <c r="B54" s="4"/>
      <c r="C54" s="10" t="n">
        <v>989</v>
      </c>
      <c r="D54" s="10"/>
      <c r="E54" s="10"/>
      <c r="F54" s="10"/>
      <c r="G54" s="10"/>
      <c r="H54" s="16" t="n">
        <f aca="false">SUM(C54:G54)</f>
        <v>989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 t="n">
        <f aca="false">SUM(H54:AJ54)</f>
        <v>989</v>
      </c>
    </row>
    <row r="55" customFormat="false" ht="15.75" hidden="false" customHeight="false" outlineLevel="0" collapsed="false">
      <c r="A55" s="20" t="s">
        <v>56</v>
      </c>
      <c r="B55" s="4"/>
      <c r="C55" s="10" t="n">
        <v>439</v>
      </c>
      <c r="D55" s="10" t="n">
        <v>514</v>
      </c>
      <c r="E55" s="10"/>
      <c r="F55" s="10"/>
      <c r="G55" s="10"/>
      <c r="H55" s="16" t="n">
        <f aca="false">SUM(C55:G55)</f>
        <v>953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 t="n">
        <f aca="false">SUM(H55:AJ55)</f>
        <v>953</v>
      </c>
    </row>
    <row r="56" customFormat="false" ht="15.75" hidden="false" customHeight="false" outlineLevel="0" collapsed="false">
      <c r="A56" s="20" t="s">
        <v>57</v>
      </c>
      <c r="B56" s="4"/>
      <c r="C56" s="10" t="n">
        <v>942</v>
      </c>
      <c r="D56" s="10"/>
      <c r="E56" s="10"/>
      <c r="F56" s="10"/>
      <c r="G56" s="10"/>
      <c r="H56" s="16" t="n">
        <f aca="false">SUM(C56:G56)</f>
        <v>942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 t="n">
        <f aca="false">SUM(H56:AJ56)</f>
        <v>942</v>
      </c>
    </row>
    <row r="57" customFormat="false" ht="15.75" hidden="false" customHeight="false" outlineLevel="0" collapsed="false">
      <c r="A57" s="20" t="s">
        <v>58</v>
      </c>
      <c r="B57" s="4"/>
      <c r="C57" s="10" t="n">
        <v>911</v>
      </c>
      <c r="D57" s="10"/>
      <c r="E57" s="10"/>
      <c r="F57" s="10"/>
      <c r="G57" s="10"/>
      <c r="H57" s="16" t="n">
        <f aca="false">SUM(C57:G57)</f>
        <v>91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 t="n">
        <f aca="false">SUM(H57:AJ57)</f>
        <v>911</v>
      </c>
    </row>
    <row r="58" customFormat="false" ht="15.75" hidden="false" customHeight="false" outlineLevel="0" collapsed="false">
      <c r="A58" s="20" t="s">
        <v>59</v>
      </c>
      <c r="B58" s="4"/>
      <c r="C58" s="10" t="n">
        <v>853</v>
      </c>
      <c r="D58" s="10"/>
      <c r="E58" s="10"/>
      <c r="F58" s="10"/>
      <c r="G58" s="10"/>
      <c r="H58" s="16" t="n">
        <f aca="false">SUM(C58:G58)</f>
        <v>853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 t="n">
        <f aca="false">SUM(H58:AJ58)</f>
        <v>853</v>
      </c>
    </row>
    <row r="59" customFormat="false" ht="15.75" hidden="false" customHeight="false" outlineLevel="0" collapsed="false">
      <c r="A59" s="20" t="s">
        <v>60</v>
      </c>
      <c r="B59" s="4"/>
      <c r="C59" s="10" t="n">
        <v>849</v>
      </c>
      <c r="D59" s="10"/>
      <c r="E59" s="10"/>
      <c r="F59" s="10"/>
      <c r="G59" s="10"/>
      <c r="H59" s="16" t="n">
        <f aca="false">SUM(C59:G59)</f>
        <v>849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 t="n">
        <f aca="false">SUM(H59:AJ59)</f>
        <v>849</v>
      </c>
    </row>
    <row r="60" customFormat="false" ht="15.75" hidden="false" customHeight="false" outlineLevel="0" collapsed="false">
      <c r="A60" s="20" t="s">
        <v>61</v>
      </c>
      <c r="B60" s="4"/>
      <c r="C60" s="10" t="n">
        <v>777</v>
      </c>
      <c r="D60" s="10"/>
      <c r="E60" s="10"/>
      <c r="F60" s="10"/>
      <c r="G60" s="10"/>
      <c r="H60" s="16" t="n">
        <f aca="false">SUM(C60:G60)</f>
        <v>777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 t="n">
        <f aca="false">SUM(H60:AJ60)</f>
        <v>777</v>
      </c>
    </row>
    <row r="61" customFormat="false" ht="15.75" hidden="false" customHeight="false" outlineLevel="0" collapsed="false">
      <c r="A61" s="20" t="s">
        <v>62</v>
      </c>
      <c r="B61" s="4"/>
      <c r="C61" s="10" t="n">
        <v>744</v>
      </c>
      <c r="D61" s="10"/>
      <c r="E61" s="10"/>
      <c r="F61" s="10"/>
      <c r="G61" s="10"/>
      <c r="H61" s="16" t="n">
        <f aca="false">SUM(C61:G61)</f>
        <v>744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 t="n">
        <f aca="false">SUM(H61:AJ61)</f>
        <v>744</v>
      </c>
    </row>
    <row r="62" customFormat="false" ht="15.75" hidden="false" customHeight="false" outlineLevel="0" collapsed="false">
      <c r="A62" s="20" t="s">
        <v>63</v>
      </c>
      <c r="B62" s="4"/>
      <c r="C62" s="10" t="n">
        <v>724</v>
      </c>
      <c r="D62" s="10"/>
      <c r="E62" s="10"/>
      <c r="F62" s="10"/>
      <c r="G62" s="10"/>
      <c r="H62" s="16" t="n">
        <f aca="false">SUM(C62:G62)</f>
        <v>724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 t="n">
        <f aca="false">SUM(H62:AJ62)</f>
        <v>724</v>
      </c>
    </row>
    <row r="63" customFormat="false" ht="15.75" hidden="false" customHeight="false" outlineLevel="0" collapsed="false">
      <c r="A63" s="20" t="s">
        <v>64</v>
      </c>
      <c r="B63" s="4"/>
      <c r="C63" s="10" t="n">
        <v>723</v>
      </c>
      <c r="D63" s="10"/>
      <c r="E63" s="10"/>
      <c r="F63" s="10"/>
      <c r="G63" s="10"/>
      <c r="H63" s="16" t="n">
        <f aca="false">SUM(C63:G63)</f>
        <v>723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 t="n">
        <f aca="false">SUM(H63:AJ63)</f>
        <v>723</v>
      </c>
    </row>
    <row r="64" customFormat="false" ht="15.75" hidden="false" customHeight="false" outlineLevel="0" collapsed="false">
      <c r="A64" s="20" t="s">
        <v>65</v>
      </c>
      <c r="B64" s="4"/>
      <c r="C64" s="10" t="n">
        <v>697</v>
      </c>
      <c r="D64" s="10"/>
      <c r="E64" s="10"/>
      <c r="F64" s="10"/>
      <c r="G64" s="10"/>
      <c r="H64" s="16" t="n">
        <f aca="false">SUM(C64:G64)</f>
        <v>697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 t="n">
        <f aca="false">SUM(H64:AJ64)</f>
        <v>697</v>
      </c>
    </row>
    <row r="65" customFormat="false" ht="15.75" hidden="false" customHeight="false" outlineLevel="0" collapsed="false">
      <c r="A65" s="20" t="s">
        <v>66</v>
      </c>
      <c r="B65" s="4"/>
      <c r="C65" s="10" t="n">
        <v>666</v>
      </c>
      <c r="D65" s="10"/>
      <c r="E65" s="10"/>
      <c r="F65" s="10"/>
      <c r="G65" s="10"/>
      <c r="H65" s="16" t="n">
        <f aca="false">SUM(C65:G65)</f>
        <v>666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 t="n">
        <f aca="false">SUM(H65:AJ65)</f>
        <v>666</v>
      </c>
    </row>
    <row r="66" customFormat="false" ht="15.75" hidden="false" customHeight="false" outlineLevel="0" collapsed="false">
      <c r="A66" s="20" t="s">
        <v>67</v>
      </c>
      <c r="B66" s="4"/>
      <c r="C66" s="10" t="n">
        <v>653</v>
      </c>
      <c r="D66" s="10"/>
      <c r="E66" s="10"/>
      <c r="F66" s="10"/>
      <c r="G66" s="10"/>
      <c r="H66" s="16" t="n">
        <f aca="false">SUM(C66:G66)</f>
        <v>653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 t="n">
        <f aca="false">SUM(H66:AJ66)</f>
        <v>653</v>
      </c>
    </row>
    <row r="67" customFormat="false" ht="15.75" hidden="false" customHeight="false" outlineLevel="0" collapsed="false">
      <c r="A67" s="20" t="s">
        <v>68</v>
      </c>
      <c r="B67" s="4"/>
      <c r="C67" s="10" t="n">
        <v>646</v>
      </c>
      <c r="D67" s="10"/>
      <c r="E67" s="10"/>
      <c r="F67" s="10"/>
      <c r="G67" s="10"/>
      <c r="H67" s="16" t="n">
        <f aca="false">SUM(C67:G67)</f>
        <v>646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 t="n">
        <f aca="false">SUM(H67:AJ67)</f>
        <v>646</v>
      </c>
    </row>
    <row r="68" customFormat="false" ht="15.75" hidden="false" customHeight="false" outlineLevel="0" collapsed="false">
      <c r="A68" s="20" t="s">
        <v>69</v>
      </c>
      <c r="B68" s="4"/>
      <c r="C68" s="10" t="n">
        <v>639</v>
      </c>
      <c r="D68" s="10"/>
      <c r="E68" s="10"/>
      <c r="F68" s="10"/>
      <c r="G68" s="10"/>
      <c r="H68" s="16" t="n">
        <f aca="false">SUM(C68:G68)</f>
        <v>639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 t="n">
        <f aca="false">SUM(H68:AJ68)</f>
        <v>639</v>
      </c>
    </row>
    <row r="69" customFormat="false" ht="15.75" hidden="false" customHeight="false" outlineLevel="0" collapsed="false">
      <c r="A69" s="20" t="s">
        <v>70</v>
      </c>
      <c r="B69" s="4"/>
      <c r="C69" s="10" t="n">
        <v>626</v>
      </c>
      <c r="D69" s="10"/>
      <c r="E69" s="10"/>
      <c r="F69" s="10"/>
      <c r="G69" s="10"/>
      <c r="H69" s="16" t="n">
        <f aca="false">SUM(C69:G69)</f>
        <v>626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 t="n">
        <f aca="false">SUM(H69:AJ69)</f>
        <v>626</v>
      </c>
    </row>
    <row r="70" customFormat="false" ht="15.75" hidden="false" customHeight="false" outlineLevel="0" collapsed="false">
      <c r="A70" s="20" t="s">
        <v>71</v>
      </c>
      <c r="B70" s="4"/>
      <c r="C70" s="10" t="n">
        <v>597</v>
      </c>
      <c r="D70" s="10"/>
      <c r="E70" s="10"/>
      <c r="F70" s="10"/>
      <c r="G70" s="10"/>
      <c r="H70" s="16" t="n">
        <f aca="false">SUM(C70:G70)</f>
        <v>597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 t="n">
        <f aca="false">SUM(H70:AJ70)</f>
        <v>597</v>
      </c>
    </row>
    <row r="71" customFormat="false" ht="15.75" hidden="false" customHeight="false" outlineLevel="0" collapsed="false">
      <c r="A71" s="20" t="s">
        <v>72</v>
      </c>
      <c r="B71" s="4"/>
      <c r="C71" s="10" t="n">
        <v>548</v>
      </c>
      <c r="D71" s="10"/>
      <c r="E71" s="10"/>
      <c r="F71" s="10"/>
      <c r="G71" s="10"/>
      <c r="H71" s="16" t="n">
        <f aca="false">SUM(C71:G71)</f>
        <v>548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 t="n">
        <f aca="false">SUM(H71:AJ71)</f>
        <v>548</v>
      </c>
    </row>
    <row r="72" customFormat="false" ht="15.75" hidden="false" customHeight="false" outlineLevel="0" collapsed="false">
      <c r="A72" s="20" t="s">
        <v>73</v>
      </c>
      <c r="B72" s="4"/>
      <c r="C72" s="10" t="n">
        <v>468</v>
      </c>
      <c r="D72" s="10"/>
      <c r="E72" s="10"/>
      <c r="F72" s="10"/>
      <c r="G72" s="10"/>
      <c r="H72" s="16" t="n">
        <f aca="false">SUM(C72:G72)</f>
        <v>468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 t="n">
        <f aca="false">SUM(H72:AJ72)</f>
        <v>468</v>
      </c>
    </row>
    <row r="73" customFormat="false" ht="15.75" hidden="false" customHeight="false" outlineLevel="0" collapsed="false">
      <c r="A73" s="20" t="s">
        <v>74</v>
      </c>
      <c r="B73" s="4"/>
      <c r="C73" s="10" t="n">
        <v>458</v>
      </c>
      <c r="D73" s="10"/>
      <c r="E73" s="10"/>
      <c r="F73" s="10"/>
      <c r="G73" s="10"/>
      <c r="H73" s="16" t="n">
        <f aca="false">SUM(C73:G73)</f>
        <v>458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 t="n">
        <f aca="false">SUM(H73:AJ73)</f>
        <v>458</v>
      </c>
    </row>
    <row r="74" customFormat="false" ht="15.75" hidden="false" customHeight="false" outlineLevel="0" collapsed="false">
      <c r="A74" s="20" t="s">
        <v>75</v>
      </c>
      <c r="B74" s="4"/>
      <c r="C74" s="10" t="n">
        <v>439</v>
      </c>
      <c r="D74" s="10"/>
      <c r="E74" s="10"/>
      <c r="F74" s="10"/>
      <c r="G74" s="10"/>
      <c r="H74" s="16" t="n">
        <f aca="false">SUM(C74:G74)</f>
        <v>439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 t="n">
        <f aca="false">SUM(H74:AJ74)</f>
        <v>439</v>
      </c>
    </row>
    <row r="75" customFormat="false" ht="15.75" hidden="false" customHeight="false" outlineLevel="0" collapsed="false">
      <c r="A75" s="20" t="s">
        <v>76</v>
      </c>
      <c r="B75" s="4"/>
      <c r="C75" s="10" t="n">
        <v>429</v>
      </c>
      <c r="D75" s="10"/>
      <c r="E75" s="10"/>
      <c r="F75" s="10"/>
      <c r="G75" s="10"/>
      <c r="H75" s="16" t="n">
        <f aca="false">SUM(C75:G75)</f>
        <v>429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 t="n">
        <f aca="false">SUM(H75:AJ75)</f>
        <v>429</v>
      </c>
    </row>
    <row r="76" customFormat="false" ht="15.75" hidden="false" customHeight="false" outlineLevel="0" collapsed="false">
      <c r="A76" s="20" t="s">
        <v>77</v>
      </c>
      <c r="B76" s="4"/>
      <c r="C76" s="10" t="n">
        <v>408</v>
      </c>
      <c r="D76" s="10"/>
      <c r="E76" s="10"/>
      <c r="F76" s="10"/>
      <c r="G76" s="10"/>
      <c r="H76" s="16" t="n">
        <f aca="false">SUM(C76:G76)</f>
        <v>408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 t="n">
        <f aca="false">SUM(H76:AJ76)</f>
        <v>408</v>
      </c>
    </row>
    <row r="77" customFormat="false" ht="15.75" hidden="false" customHeight="false" outlineLevel="0" collapsed="false">
      <c r="A77" s="20" t="s">
        <v>78</v>
      </c>
      <c r="B77" s="4"/>
      <c r="C77" s="10" t="n">
        <v>365</v>
      </c>
      <c r="D77" s="10"/>
      <c r="E77" s="10"/>
      <c r="F77" s="10"/>
      <c r="G77" s="10"/>
      <c r="H77" s="16" t="n">
        <f aca="false">SUM(C77:G77)</f>
        <v>365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 t="n">
        <f aca="false">SUM(H77:AJ77)</f>
        <v>365</v>
      </c>
    </row>
    <row r="81" customFormat="false" ht="15.75" hidden="false" customHeight="false" outlineLevel="0" collapsed="false">
      <c r="A81" s="23" t="s">
        <v>79</v>
      </c>
    </row>
    <row r="83" customFormat="false" ht="15.75" hidden="false" customHeight="false" outlineLevel="0" collapsed="false">
      <c r="A83" s="23" t="s">
        <v>80</v>
      </c>
    </row>
    <row r="85" customFormat="false" ht="15.75" hidden="false" customHeight="false" outlineLevel="0" collapsed="false">
      <c r="A85" s="24" t="s">
        <v>81</v>
      </c>
    </row>
    <row r="86" customFormat="false" ht="15" hidden="false" customHeight="false" outlineLevel="0" collapsed="false">
      <c r="A86" s="25"/>
    </row>
    <row r="87" customFormat="false" ht="15.75" hidden="false" customHeight="false" outlineLevel="0" collapsed="false">
      <c r="A87" s="24" t="s">
        <v>82</v>
      </c>
    </row>
  </sheetData>
  <mergeCells count="2">
    <mergeCell ref="B1:G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9:36:53Z</dcterms:created>
  <dc:creator>KASKÁDA v.o.s</dc:creator>
  <dc:description/>
  <cp:keywords/>
  <dc:language>en-US</dc:language>
  <cp:lastModifiedBy>Martina</cp:lastModifiedBy>
  <dcterms:modified xsi:type="dcterms:W3CDTF">2016-09-08T06:38:19Z</dcterms:modified>
  <cp:revision>0</cp:revision>
  <dc:subject/>
  <dc:title/>
</cp:coreProperties>
</file>