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a A" sheetId="1" state="visible" r:id="rId2"/>
    <sheet name="Skupina B" sheetId="2" state="visible" r:id="rId3"/>
    <sheet name="Playoff" sheetId="3" state="visible" r:id="rId4"/>
    <sheet name="Poradi" sheetId="4" state="visible" r:id="rId5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8">
  <si>
    <t xml:space="preserve">SKUPINA 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PREDÁTOŘI</t>
  </si>
  <si>
    <t xml:space="preserve">:</t>
  </si>
  <si>
    <t xml:space="preserve">STŘECHY GRAB</t>
  </si>
  <si>
    <t xml:space="preserve">SUMCI</t>
  </si>
  <si>
    <t xml:space="preserve">VARIEL</t>
  </si>
  <si>
    <t xml:space="preserve">SKLEP</t>
  </si>
  <si>
    <t xml:space="preserve">LOSS KRABOSS</t>
  </si>
  <si>
    <t xml:space="preserve">ALFA TEAM</t>
  </si>
  <si>
    <t xml:space="preserve">SOS</t>
  </si>
  <si>
    <t xml:space="preserve">ŠUDLAŘI</t>
  </si>
  <si>
    <t xml:space="preserve">TRÉNINK A</t>
  </si>
  <si>
    <t xml:space="preserve">SKUPINA B</t>
  </si>
  <si>
    <t xml:space="preserve">SWIETELSKY</t>
  </si>
  <si>
    <t xml:space="preserve">KOVOLAK</t>
  </si>
  <si>
    <t xml:space="preserve">ALCATRAZ</t>
  </si>
  <si>
    <t xml:space="preserve">KOUBOVIC</t>
  </si>
  <si>
    <t xml:space="preserve">PELMEL</t>
  </si>
  <si>
    <t xml:space="preserve">A-TEAM</t>
  </si>
  <si>
    <t xml:space="preserve">PENGUINS</t>
  </si>
  <si>
    <t xml:space="preserve">B.O.N.A.</t>
  </si>
  <si>
    <t xml:space="preserve">VIKTORKY</t>
  </si>
  <si>
    <t xml:space="preserve">TRÉNINK B</t>
  </si>
  <si>
    <t xml:space="preserve">O 1. místo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O 17. - 20. místo</t>
  </si>
  <si>
    <t xml:space="preserve">Skóre</t>
  </si>
  <si>
    <t xml:space="preserve">Body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5" activeCellId="0" sqref="V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6.7"/>
    <col collapsed="false" customWidth="true" hidden="false" outlineLevel="0" max="3" min="3" style="0" width="1.7"/>
    <col collapsed="false" customWidth="true" hidden="false" outlineLevel="0" max="5" min="4" style="0" width="6.7"/>
    <col collapsed="false" customWidth="true" hidden="false" outlineLevel="0" max="6" min="6" style="0" width="1.99"/>
    <col collapsed="false" customWidth="true" hidden="false" outlineLevel="0" max="8" min="7" style="0" width="6.7"/>
    <col collapsed="false" customWidth="true" hidden="false" outlineLevel="0" max="9" min="9" style="0" width="1.7"/>
    <col collapsed="false" customWidth="true" hidden="false" outlineLevel="0" max="11" min="10" style="0" width="6.7"/>
    <col collapsed="false" customWidth="true" hidden="false" outlineLevel="0" max="12" min="12" style="0" width="1.7"/>
    <col collapsed="false" customWidth="true" hidden="false" outlineLevel="0" max="14" min="13" style="0" width="6.7"/>
    <col collapsed="false" customWidth="true" hidden="false" outlineLevel="0" max="15" min="15" style="0" width="1.7"/>
    <col collapsed="false" customWidth="true" hidden="false" outlineLevel="0" max="17" min="16" style="0" width="6.7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1.7"/>
    <col collapsed="false" customWidth="true" hidden="false" outlineLevel="0" max="23" min="22" style="0" width="6.7"/>
    <col collapsed="false" customWidth="true" hidden="false" outlineLevel="0" max="24" min="24" style="0" width="1.7"/>
    <col collapsed="false" customWidth="true" hidden="false" outlineLevel="0" max="26" min="25" style="0" width="6.7"/>
    <col collapsed="false" customWidth="true" hidden="false" outlineLevel="0" max="27" min="27" style="0" width="1.7"/>
    <col collapsed="false" customWidth="true" hidden="false" outlineLevel="0" max="29" min="28" style="0" width="6.7"/>
    <col collapsed="false" customWidth="true" hidden="false" outlineLevel="0" max="30" min="30" style="0" width="1.7"/>
    <col collapsed="false" customWidth="true" hidden="false" outlineLevel="0" max="31" min="31" style="0" width="6.7"/>
    <col collapsed="false" customWidth="true" hidden="false" outlineLevel="0" max="32" min="32" style="0" width="8.56"/>
    <col collapsed="false" customWidth="true" hidden="false" outlineLevel="0" max="33" min="33" style="0" width="11.85"/>
    <col collapsed="false" customWidth="true" hidden="true" outlineLevel="1" max="34" min="34" style="0" width="1.7"/>
    <col collapsed="false" customWidth="true" hidden="true" outlineLevel="1" max="35" min="35" style="0" width="8.7"/>
    <col collapsed="false" customWidth="true" hidden="false" outlineLevel="0" max="36" min="36" style="0" width="6.7"/>
    <col collapsed="false" customWidth="true" hidden="false" outlineLevel="0" max="37" min="37" style="0" width="1.7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2.7"/>
    <col collapsed="false" customWidth="true" hidden="true" outlineLevel="1" max="41" min="41" style="0" width="18.56"/>
    <col collapsed="false" customWidth="true" hidden="true" outlineLevel="1" max="42" min="42" style="0" width="14.56"/>
    <col collapsed="false" customWidth="true" hidden="true" outlineLevel="1" max="43" min="43" style="0" width="7.85"/>
    <col collapsed="false" customWidth="true" hidden="true" outlineLevel="1" max="44" min="44" style="0" width="7.42"/>
    <col collapsed="false" customWidth="true" hidden="true" outlineLevel="1" max="45" min="45" style="0" width="13.28"/>
    <col collapsed="false" customWidth="true" hidden="true" outlineLevel="1" max="52" min="46" style="0" width="7.42"/>
    <col collapsed="false" customWidth="true" hidden="true" outlineLevel="1" max="53" min="53" style="0" width="8.56"/>
    <col collapsed="false" customWidth="true" hidden="false" outlineLevel="0" max="54" min="54" style="0" width="9.14"/>
  </cols>
  <sheetData>
    <row r="1" customFormat="false" ht="31.5" hidden="false" customHeight="true" outlineLevel="0" collapsed="false">
      <c r="A1" s="1" t="s">
        <v>0</v>
      </c>
      <c r="B1" s="2" t="str">
        <f aca="false">A2</f>
        <v>PREDÁTOŘI</v>
      </c>
      <c r="C1" s="2"/>
      <c r="D1" s="2"/>
      <c r="E1" s="2" t="str">
        <f aca="false">A4</f>
        <v>STŘECHY GRAB</v>
      </c>
      <c r="F1" s="2"/>
      <c r="G1" s="2"/>
      <c r="H1" s="2" t="str">
        <f aca="false">A6</f>
        <v>SUMCI</v>
      </c>
      <c r="I1" s="2"/>
      <c r="J1" s="2"/>
      <c r="K1" s="2" t="str">
        <f aca="false">A8</f>
        <v>VARIEL</v>
      </c>
      <c r="L1" s="2"/>
      <c r="M1" s="2"/>
      <c r="N1" s="2" t="str">
        <f aca="false">A10</f>
        <v>SKLEP</v>
      </c>
      <c r="O1" s="2"/>
      <c r="P1" s="2"/>
      <c r="Q1" s="2" t="str">
        <f aca="false">A12</f>
        <v>LOSS KRABOSS</v>
      </c>
      <c r="R1" s="2"/>
      <c r="S1" s="2"/>
      <c r="T1" s="2" t="str">
        <f aca="false">A14</f>
        <v>ALFA TEAM</v>
      </c>
      <c r="U1" s="2"/>
      <c r="V1" s="2"/>
      <c r="W1" s="2" t="str">
        <f aca="false">A16</f>
        <v>SOS</v>
      </c>
      <c r="X1" s="2"/>
      <c r="Y1" s="2"/>
      <c r="Z1" s="2" t="str">
        <f aca="false">A18</f>
        <v>ŠUDLAŘI</v>
      </c>
      <c r="AA1" s="2"/>
      <c r="AB1" s="2"/>
      <c r="AC1" s="2" t="str">
        <f aca="false">A20</f>
        <v>TRÉNINK A</v>
      </c>
      <c r="AD1" s="2"/>
      <c r="AE1" s="2"/>
      <c r="AF1" s="3" t="s">
        <v>1</v>
      </c>
      <c r="AG1" s="4" t="s">
        <v>2</v>
      </c>
      <c r="AH1" s="4"/>
      <c r="AI1" s="4"/>
      <c r="AJ1" s="2" t="s">
        <v>3</v>
      </c>
      <c r="AK1" s="2"/>
      <c r="AL1" s="2"/>
      <c r="AM1" s="3" t="s">
        <v>4</v>
      </c>
      <c r="AO1" s="5"/>
      <c r="AP1" s="5" t="s">
        <v>5</v>
      </c>
      <c r="AQ1" s="5" t="s">
        <v>6</v>
      </c>
      <c r="AR1" s="5" t="s">
        <v>7</v>
      </c>
      <c r="AS1" s="5" t="s">
        <v>8</v>
      </c>
      <c r="AT1" s="5" t="s">
        <v>9</v>
      </c>
      <c r="AU1" s="5" t="s">
        <v>10</v>
      </c>
      <c r="AV1" s="5" t="s">
        <v>11</v>
      </c>
      <c r="AW1" s="5" t="s">
        <v>12</v>
      </c>
      <c r="AX1" s="5" t="s">
        <v>13</v>
      </c>
      <c r="AY1" s="5" t="s">
        <v>14</v>
      </c>
      <c r="AZ1" s="5" t="s">
        <v>15</v>
      </c>
      <c r="BA1" s="5" t="s">
        <v>16</v>
      </c>
    </row>
    <row r="2" customFormat="false" ht="25.9" hidden="false" customHeight="true" outlineLevel="0" collapsed="false">
      <c r="A2" s="6" t="s">
        <v>17</v>
      </c>
      <c r="B2" s="7" t="n">
        <v>0</v>
      </c>
      <c r="C2" s="8" t="s">
        <v>18</v>
      </c>
      <c r="D2" s="9" t="n">
        <v>0</v>
      </c>
      <c r="E2" s="10" t="n">
        <v>9</v>
      </c>
      <c r="F2" s="11" t="s">
        <v>18</v>
      </c>
      <c r="G2" s="12" t="n">
        <v>21</v>
      </c>
      <c r="H2" s="10" t="n">
        <v>17</v>
      </c>
      <c r="I2" s="11" t="s">
        <v>18</v>
      </c>
      <c r="J2" s="12" t="n">
        <v>13</v>
      </c>
      <c r="K2" s="10" t="n">
        <v>29.5</v>
      </c>
      <c r="L2" s="11" t="s">
        <v>18</v>
      </c>
      <c r="M2" s="12" t="n">
        <v>0.5</v>
      </c>
      <c r="N2" s="10" t="n">
        <v>21.5</v>
      </c>
      <c r="O2" s="11" t="s">
        <v>18</v>
      </c>
      <c r="P2" s="12" t="n">
        <v>8.5</v>
      </c>
      <c r="Q2" s="10" t="n">
        <v>29</v>
      </c>
      <c r="R2" s="11" t="s">
        <v>18</v>
      </c>
      <c r="S2" s="12" t="n">
        <v>1</v>
      </c>
      <c r="T2" s="10" t="n">
        <v>26</v>
      </c>
      <c r="U2" s="11" t="s">
        <v>18</v>
      </c>
      <c r="V2" s="12" t="n">
        <v>4</v>
      </c>
      <c r="W2" s="10" t="n">
        <v>26</v>
      </c>
      <c r="X2" s="11" t="s">
        <v>18</v>
      </c>
      <c r="Y2" s="12" t="n">
        <v>4</v>
      </c>
      <c r="Z2" s="10" t="n">
        <v>29</v>
      </c>
      <c r="AA2" s="11" t="s">
        <v>18</v>
      </c>
      <c r="AB2" s="12" t="n">
        <v>1</v>
      </c>
      <c r="AC2" s="10" t="n">
        <v>30</v>
      </c>
      <c r="AD2" s="11" t="s">
        <v>18</v>
      </c>
      <c r="AE2" s="12" t="n">
        <v>0</v>
      </c>
      <c r="AF2" s="13" t="n">
        <f aca="false">SUM(AR3:BA3)</f>
        <v>9</v>
      </c>
      <c r="AG2" s="14" t="n">
        <f aca="false">B2+E2+H2+K2+N2+Q2+T2+W2+Z2+AC2</f>
        <v>217</v>
      </c>
      <c r="AH2" s="15" t="s">
        <v>18</v>
      </c>
      <c r="AI2" s="16" t="n">
        <f aca="false">D2+G2+J2+M2+P2+S2+V2+Y2+AB2+AE2</f>
        <v>53</v>
      </c>
      <c r="AJ2" s="17" t="n">
        <f aca="false">B3+E3+H3+K3+N3+Q3+T3+W3+Z3+AC3</f>
        <v>24631</v>
      </c>
      <c r="AK2" s="15" t="s">
        <v>18</v>
      </c>
      <c r="AL2" s="16" t="n">
        <f aca="false">D3+G3+J3+M3+P3+S3+V3+Y3+AB3+AE3</f>
        <v>21445</v>
      </c>
      <c r="AM2" s="18" t="n">
        <f aca="false">RANK(AP2,$AP$2:$AP$21)</f>
        <v>1</v>
      </c>
      <c r="AO2" s="19" t="str">
        <f aca="false">A2</f>
        <v>PREDÁTOŘI</v>
      </c>
      <c r="AP2" s="20" t="n">
        <f aca="false">IF((AG2+AI2=0),-5000000,(AG2)*100000+(AJ2-AL2))</f>
        <v>21703186</v>
      </c>
      <c r="AQ2" s="20" t="n">
        <f aca="false">AJ2</f>
        <v>24631</v>
      </c>
      <c r="AR2" s="21" t="n">
        <f aca="false">IF(AR3&gt;0,IF(B2&gt;D2,2,IF(B2=D2,1,0)),0)</f>
        <v>0</v>
      </c>
      <c r="AS2" s="21" t="n">
        <f aca="false">IF(AS3&gt;0,IF(E2&gt;G2,2,IF(E2=G2,1,0)),0)</f>
        <v>0</v>
      </c>
      <c r="AT2" s="21" t="n">
        <f aca="false">IF(AT3&gt;0,IF(H2&gt;J2,2,IF(H2=J2,1,0)),0)</f>
        <v>2</v>
      </c>
      <c r="AU2" s="21" t="n">
        <f aca="false">IF(AU3&gt;0,IF(K2&gt;M2,2,IF(K2=M2,1,0)),0)</f>
        <v>2</v>
      </c>
      <c r="AV2" s="21" t="n">
        <f aca="false">IF(AV3&gt;0,IF(N2&gt;P2,2,IF(N2=P2,1,0)),0)</f>
        <v>2</v>
      </c>
      <c r="AW2" s="21" t="n">
        <f aca="false">IF(AW3&gt;0,IF(Q2&gt;S2,2,IF(Q2=S2,1,0)),0)</f>
        <v>2</v>
      </c>
      <c r="AX2" s="21" t="n">
        <f aca="false">IF(AX3&gt;0,IF(T2&gt;V2,2,IF(T2=V2,1,0)),0)</f>
        <v>2</v>
      </c>
      <c r="AY2" s="21" t="n">
        <f aca="false">IF(AY3&gt;0,IF(W2&gt;Y2,2,IF(W2=Y2,1,0)),0)</f>
        <v>2</v>
      </c>
      <c r="AZ2" s="21" t="n">
        <f aca="false">IF(AZ3&gt;0,IF(Z2&gt;AB2,2,IF(Z2=AB2,1,0)),0)</f>
        <v>2</v>
      </c>
      <c r="BA2" s="21" t="n">
        <f aca="false">IF(BA3&gt;0,IF(AC2&gt;AE2,2,IF(AC2=AE2,1,0)),0)</f>
        <v>2</v>
      </c>
    </row>
    <row r="3" customFormat="false" ht="16.5" hidden="false" customHeight="true" outlineLevel="0" collapsed="false">
      <c r="A3" s="6"/>
      <c r="B3" s="22"/>
      <c r="C3" s="23"/>
      <c r="D3" s="24"/>
      <c r="E3" s="25" t="n">
        <v>2847</v>
      </c>
      <c r="F3" s="26" t="s">
        <v>18</v>
      </c>
      <c r="G3" s="27" t="n">
        <v>2998</v>
      </c>
      <c r="H3" s="25" t="n">
        <v>2945</v>
      </c>
      <c r="I3" s="26" t="s">
        <v>18</v>
      </c>
      <c r="J3" s="27" t="n">
        <v>2893</v>
      </c>
      <c r="K3" s="25" t="n">
        <v>3266</v>
      </c>
      <c r="L3" s="26" t="s">
        <v>18</v>
      </c>
      <c r="M3" s="27" t="n">
        <v>2639</v>
      </c>
      <c r="N3" s="25" t="n">
        <v>3120</v>
      </c>
      <c r="O3" s="26" t="s">
        <v>18</v>
      </c>
      <c r="P3" s="27" t="n">
        <v>2793</v>
      </c>
      <c r="Q3" s="25" t="n">
        <v>3394</v>
      </c>
      <c r="R3" s="26" t="s">
        <v>18</v>
      </c>
      <c r="S3" s="27" t="n">
        <v>2677</v>
      </c>
      <c r="T3" s="25" t="n">
        <v>3076</v>
      </c>
      <c r="U3" s="26" t="s">
        <v>18</v>
      </c>
      <c r="V3" s="27" t="n">
        <v>2688</v>
      </c>
      <c r="W3" s="25" t="n">
        <v>2938</v>
      </c>
      <c r="X3" s="26" t="s">
        <v>18</v>
      </c>
      <c r="Y3" s="27" t="n">
        <v>2404</v>
      </c>
      <c r="Z3" s="25" t="n">
        <v>3045</v>
      </c>
      <c r="AA3" s="26" t="s">
        <v>18</v>
      </c>
      <c r="AB3" s="27" t="n">
        <v>2353</v>
      </c>
      <c r="AC3" s="25"/>
      <c r="AD3" s="26" t="s">
        <v>18</v>
      </c>
      <c r="AE3" s="27"/>
      <c r="AF3" s="13"/>
      <c r="AG3" s="14"/>
      <c r="AH3" s="15"/>
      <c r="AI3" s="16"/>
      <c r="AJ3" s="17"/>
      <c r="AK3" s="15"/>
      <c r="AL3" s="16"/>
      <c r="AM3" s="18"/>
      <c r="AO3" s="19"/>
      <c r="AP3" s="20"/>
      <c r="AQ3" s="20"/>
      <c r="AR3" s="28" t="n">
        <f aca="false">IF(B2+D2=0,0,1)</f>
        <v>0</v>
      </c>
      <c r="AS3" s="28" t="n">
        <f aca="false">IF(E2+G2=0,0,1)</f>
        <v>1</v>
      </c>
      <c r="AT3" s="28" t="n">
        <f aca="false">IF(H2+J2=0,0,1)</f>
        <v>1</v>
      </c>
      <c r="AU3" s="28" t="n">
        <f aca="false">IF(K2+M2=0,0,1)</f>
        <v>1</v>
      </c>
      <c r="AV3" s="28" t="n">
        <f aca="false">IF(N2+P2=0,0,1)</f>
        <v>1</v>
      </c>
      <c r="AW3" s="28" t="n">
        <f aca="false">IF(Q2+S2=0,0,1)</f>
        <v>1</v>
      </c>
      <c r="AX3" s="28" t="n">
        <f aca="false">IF(T2+V2=0,0,1)</f>
        <v>1</v>
      </c>
      <c r="AY3" s="28" t="n">
        <f aca="false">IF(W2+Y2=0,0,1)</f>
        <v>1</v>
      </c>
      <c r="AZ3" s="28" t="n">
        <f aca="false">IF(Z2+AB2=0,0,1)</f>
        <v>1</v>
      </c>
      <c r="BA3" s="28" t="n">
        <f aca="false">IF(AC2+AE2=0,0,1)</f>
        <v>1</v>
      </c>
    </row>
    <row r="4" customFormat="false" ht="25.9" hidden="false" customHeight="true" outlineLevel="0" collapsed="false">
      <c r="A4" s="6" t="s">
        <v>19</v>
      </c>
      <c r="B4" s="29" t="n">
        <f aca="false">G2</f>
        <v>21</v>
      </c>
      <c r="C4" s="11" t="s">
        <v>18</v>
      </c>
      <c r="D4" s="30" t="n">
        <f aca="false">E2</f>
        <v>9</v>
      </c>
      <c r="E4" s="7" t="n">
        <v>0</v>
      </c>
      <c r="F4" s="8" t="s">
        <v>18</v>
      </c>
      <c r="G4" s="9" t="n">
        <v>0</v>
      </c>
      <c r="H4" s="10" t="n">
        <v>14</v>
      </c>
      <c r="I4" s="31" t="s">
        <v>18</v>
      </c>
      <c r="J4" s="12" t="n">
        <v>16</v>
      </c>
      <c r="K4" s="10" t="n">
        <v>15</v>
      </c>
      <c r="L4" s="11" t="s">
        <v>18</v>
      </c>
      <c r="M4" s="12" t="n">
        <v>15</v>
      </c>
      <c r="N4" s="10" t="n">
        <v>18</v>
      </c>
      <c r="O4" s="11" t="s">
        <v>18</v>
      </c>
      <c r="P4" s="12" t="n">
        <v>12</v>
      </c>
      <c r="Q4" s="10" t="n">
        <v>22</v>
      </c>
      <c r="R4" s="11" t="s">
        <v>18</v>
      </c>
      <c r="S4" s="12" t="n">
        <v>8</v>
      </c>
      <c r="T4" s="10" t="n">
        <v>15.5</v>
      </c>
      <c r="U4" s="11" t="s">
        <v>18</v>
      </c>
      <c r="V4" s="12" t="n">
        <v>14.5</v>
      </c>
      <c r="W4" s="10" t="n">
        <v>20</v>
      </c>
      <c r="X4" s="11" t="s">
        <v>18</v>
      </c>
      <c r="Y4" s="12" t="n">
        <v>10</v>
      </c>
      <c r="Z4" s="10" t="n">
        <v>20</v>
      </c>
      <c r="AA4" s="11" t="s">
        <v>18</v>
      </c>
      <c r="AB4" s="12" t="n">
        <v>10</v>
      </c>
      <c r="AC4" s="10" t="n">
        <v>30</v>
      </c>
      <c r="AD4" s="11" t="s">
        <v>18</v>
      </c>
      <c r="AE4" s="12" t="n">
        <v>0</v>
      </c>
      <c r="AF4" s="13" t="n">
        <f aca="false">SUM(AR5:BA5)</f>
        <v>9</v>
      </c>
      <c r="AG4" s="14" t="n">
        <f aca="false">B4+E4+H4+K4+N4+Q4+T4+W4+Z4+AC4</f>
        <v>175.5</v>
      </c>
      <c r="AH4" s="15" t="s">
        <v>18</v>
      </c>
      <c r="AI4" s="16" t="n">
        <f aca="false">D4+G4+J4+M4+P4+S4+V4+Y4+AB4+AE4</f>
        <v>94.5</v>
      </c>
      <c r="AJ4" s="17" t="n">
        <f aca="false">B5+E5+H5+K5+N5+Q5+T5+W5+Z5+AC5</f>
        <v>23145</v>
      </c>
      <c r="AK4" s="15" t="s">
        <v>18</v>
      </c>
      <c r="AL4" s="16" t="n">
        <f aca="false">D5+G5+J5+M5+P5+S5+V5+Y5+AB5+AE5</f>
        <v>22046</v>
      </c>
      <c r="AM4" s="18" t="n">
        <f aca="false">RANK(AP4,$AP$2:$AP$21)</f>
        <v>4</v>
      </c>
      <c r="AO4" s="19" t="str">
        <f aca="false">A4</f>
        <v>STŘECHY GRAB</v>
      </c>
      <c r="AP4" s="20" t="n">
        <f aca="false">IF((AG4+AI4=0),-5000000,(AG4)*100000+(AJ4-AL4))</f>
        <v>17551099</v>
      </c>
      <c r="AQ4" s="20" t="n">
        <f aca="false">AJ4</f>
        <v>23145</v>
      </c>
      <c r="AR4" s="21" t="n">
        <f aca="false">IF(AR5&gt;0,IF(B4&gt;D4,2,IF(B4=D4,1,0)),0)</f>
        <v>2</v>
      </c>
      <c r="AS4" s="21" t="n">
        <f aca="false">IF(AS5&gt;0,IF(E4&gt;G4,2,IF(E4=G4,1,0)),0)</f>
        <v>0</v>
      </c>
      <c r="AT4" s="21" t="n">
        <f aca="false">IF(AT5&gt;0,IF(H4&gt;J4,2,IF(H4=J4,1,0)),0)</f>
        <v>0</v>
      </c>
      <c r="AU4" s="21" t="n">
        <f aca="false">IF(AU5&gt;0,IF(K4&gt;M4,2,IF(K4=M4,1,0)),0)</f>
        <v>1</v>
      </c>
      <c r="AV4" s="21" t="n">
        <f aca="false">IF(AV5&gt;0,IF(N4&gt;P4,2,IF(N4=P4,1,0)),0)</f>
        <v>2</v>
      </c>
      <c r="AW4" s="21" t="n">
        <f aca="false">IF(AW5&gt;0,IF(Q4&gt;S4,2,IF(Q4=S4,1,0)),0)</f>
        <v>2</v>
      </c>
      <c r="AX4" s="21" t="n">
        <f aca="false">IF(AX5&gt;0,IF(T4&gt;V4,2,IF(T4=V4,1,0)),0)</f>
        <v>2</v>
      </c>
      <c r="AY4" s="21" t="n">
        <f aca="false">IF(AY5&gt;0,IF(W4&gt;Y4,2,IF(W4=Y4,1,0)),0)</f>
        <v>2</v>
      </c>
      <c r="AZ4" s="21" t="n">
        <f aca="false">IF(AZ5&gt;0,IF(Z4&gt;AB4,2,IF(Z4=AB4,1,0)),0)</f>
        <v>2</v>
      </c>
      <c r="BA4" s="21" t="n">
        <f aca="false">IF(BA5&gt;0,IF(AC4&gt;AE4,2,IF(AC4=AE4,1,0)),0)</f>
        <v>2</v>
      </c>
    </row>
    <row r="5" customFormat="false" ht="16.5" hidden="false" customHeight="true" outlineLevel="0" collapsed="false">
      <c r="A5" s="6"/>
      <c r="B5" s="32" t="n">
        <f aca="false">G3</f>
        <v>2998</v>
      </c>
      <c r="C5" s="26" t="s">
        <v>18</v>
      </c>
      <c r="D5" s="33" t="n">
        <f aca="false">E3</f>
        <v>2847</v>
      </c>
      <c r="E5" s="22"/>
      <c r="F5" s="23"/>
      <c r="G5" s="24"/>
      <c r="H5" s="25" t="n">
        <v>2947</v>
      </c>
      <c r="I5" s="26" t="s">
        <v>18</v>
      </c>
      <c r="J5" s="27" t="n">
        <v>2935</v>
      </c>
      <c r="K5" s="25" t="n">
        <v>2974</v>
      </c>
      <c r="L5" s="26" t="s">
        <v>18</v>
      </c>
      <c r="M5" s="27" t="n">
        <v>2894</v>
      </c>
      <c r="N5" s="25" t="n">
        <v>2954</v>
      </c>
      <c r="O5" s="26" t="s">
        <v>18</v>
      </c>
      <c r="P5" s="27" t="n">
        <v>2777</v>
      </c>
      <c r="Q5" s="25" t="n">
        <v>2843</v>
      </c>
      <c r="R5" s="26" t="s">
        <v>18</v>
      </c>
      <c r="S5" s="27" t="n">
        <v>2726</v>
      </c>
      <c r="T5" s="25" t="n">
        <v>2821</v>
      </c>
      <c r="U5" s="26" t="s">
        <v>18</v>
      </c>
      <c r="V5" s="27" t="n">
        <v>2700</v>
      </c>
      <c r="W5" s="25" t="n">
        <v>2847</v>
      </c>
      <c r="X5" s="26" t="s">
        <v>18</v>
      </c>
      <c r="Y5" s="27" t="n">
        <v>2669</v>
      </c>
      <c r="Z5" s="25" t="n">
        <v>2761</v>
      </c>
      <c r="AA5" s="26" t="s">
        <v>18</v>
      </c>
      <c r="AB5" s="27" t="n">
        <v>2498</v>
      </c>
      <c r="AC5" s="25"/>
      <c r="AD5" s="26" t="s">
        <v>18</v>
      </c>
      <c r="AE5" s="27"/>
      <c r="AF5" s="13"/>
      <c r="AG5" s="14"/>
      <c r="AH5" s="15"/>
      <c r="AI5" s="16"/>
      <c r="AJ5" s="17"/>
      <c r="AK5" s="15"/>
      <c r="AL5" s="16"/>
      <c r="AM5" s="18"/>
      <c r="AO5" s="19"/>
      <c r="AP5" s="20"/>
      <c r="AQ5" s="20"/>
      <c r="AR5" s="28" t="n">
        <f aca="false">IF(B4+D4=0,0,1)</f>
        <v>1</v>
      </c>
      <c r="AS5" s="28" t="n">
        <f aca="false">IF(E4+G4=0,0,1)</f>
        <v>0</v>
      </c>
      <c r="AT5" s="28" t="n">
        <f aca="false">IF(H4+J4=0,0,1)</f>
        <v>1</v>
      </c>
      <c r="AU5" s="28" t="n">
        <f aca="false">IF(K4+M4=0,0,1)</f>
        <v>1</v>
      </c>
      <c r="AV5" s="28" t="n">
        <f aca="false">IF(N4+P4=0,0,1)</f>
        <v>1</v>
      </c>
      <c r="AW5" s="28" t="n">
        <f aca="false">IF(Q4+S4=0,0,1)</f>
        <v>1</v>
      </c>
      <c r="AX5" s="28" t="n">
        <f aca="false">IF(T4+V4=0,0,1)</f>
        <v>1</v>
      </c>
      <c r="AY5" s="28" t="n">
        <f aca="false">IF(W4+Y4=0,0,1)</f>
        <v>1</v>
      </c>
      <c r="AZ5" s="28" t="n">
        <f aca="false">IF(Z4+AB4=0,0,1)</f>
        <v>1</v>
      </c>
      <c r="BA5" s="28" t="n">
        <f aca="false">IF(AC4+AE4=0,0,1)</f>
        <v>1</v>
      </c>
    </row>
    <row r="6" customFormat="false" ht="25.9" hidden="false" customHeight="true" outlineLevel="0" collapsed="false">
      <c r="A6" s="6" t="s">
        <v>20</v>
      </c>
      <c r="B6" s="29" t="n">
        <f aca="false">J2</f>
        <v>13</v>
      </c>
      <c r="C6" s="11" t="s">
        <v>18</v>
      </c>
      <c r="D6" s="30" t="n">
        <f aca="false">H2</f>
        <v>17</v>
      </c>
      <c r="E6" s="29" t="n">
        <f aca="false">J4</f>
        <v>16</v>
      </c>
      <c r="F6" s="11" t="s">
        <v>18</v>
      </c>
      <c r="G6" s="30" t="n">
        <f aca="false">H4</f>
        <v>14</v>
      </c>
      <c r="H6" s="7" t="n">
        <v>0</v>
      </c>
      <c r="I6" s="8" t="s">
        <v>18</v>
      </c>
      <c r="J6" s="9" t="n">
        <v>0</v>
      </c>
      <c r="K6" s="10" t="n">
        <v>15.5</v>
      </c>
      <c r="L6" s="11" t="s">
        <v>18</v>
      </c>
      <c r="M6" s="12" t="n">
        <v>14.5</v>
      </c>
      <c r="N6" s="10" t="n">
        <v>17</v>
      </c>
      <c r="O6" s="11" t="s">
        <v>18</v>
      </c>
      <c r="P6" s="12" t="n">
        <v>13</v>
      </c>
      <c r="Q6" s="10" t="n">
        <v>14</v>
      </c>
      <c r="R6" s="11" t="s">
        <v>18</v>
      </c>
      <c r="S6" s="12" t="n">
        <v>16</v>
      </c>
      <c r="T6" s="10" t="n">
        <v>25</v>
      </c>
      <c r="U6" s="11" t="s">
        <v>18</v>
      </c>
      <c r="V6" s="12" t="n">
        <v>5</v>
      </c>
      <c r="W6" s="10" t="n">
        <v>17</v>
      </c>
      <c r="X6" s="11" t="s">
        <v>18</v>
      </c>
      <c r="Y6" s="12" t="n">
        <v>13</v>
      </c>
      <c r="Z6" s="10" t="n">
        <v>29</v>
      </c>
      <c r="AA6" s="11" t="s">
        <v>18</v>
      </c>
      <c r="AB6" s="12" t="n">
        <v>1</v>
      </c>
      <c r="AC6" s="10" t="n">
        <v>30</v>
      </c>
      <c r="AD6" s="11" t="s">
        <v>18</v>
      </c>
      <c r="AE6" s="12" t="n">
        <v>0</v>
      </c>
      <c r="AF6" s="13" t="n">
        <f aca="false">SUM(AR7:BA7)</f>
        <v>9</v>
      </c>
      <c r="AG6" s="14" t="n">
        <f aca="false">B6+E6+H6+K6+N6+Q6+T6+W6+Z6+AC6</f>
        <v>176.5</v>
      </c>
      <c r="AH6" s="15" t="s">
        <v>18</v>
      </c>
      <c r="AI6" s="16" t="n">
        <f aca="false">D6+G6+J6+M6+P6+S6+V6+Y6+AB6+AE6</f>
        <v>93.5</v>
      </c>
      <c r="AJ6" s="17" t="n">
        <f aca="false">B7+E7+H7+K7+N7+Q7+T7+W7+Z7+AC7</f>
        <v>22333</v>
      </c>
      <c r="AK6" s="15" t="s">
        <v>18</v>
      </c>
      <c r="AL6" s="16" t="n">
        <f aca="false">D7+G7+J7+M7+P7+S7+V7+Y7+AB7+AE7</f>
        <v>21325</v>
      </c>
      <c r="AM6" s="18" t="n">
        <f aca="false">RANK(AP6,$AP$2:$AP$21)</f>
        <v>3</v>
      </c>
      <c r="AO6" s="19" t="str">
        <f aca="false">A6</f>
        <v>SUMCI</v>
      </c>
      <c r="AP6" s="20" t="n">
        <f aca="false">IF((AG6+AI6=0),-5000000,(AG6)*100000+(AJ6-AL6))</f>
        <v>17651008</v>
      </c>
      <c r="AQ6" s="20" t="n">
        <f aca="false">AJ6</f>
        <v>22333</v>
      </c>
      <c r="AR6" s="21" t="n">
        <f aca="false">IF(AR7&gt;0,IF(B6&gt;D6,2,IF(B6=D6,1,0)),0)</f>
        <v>0</v>
      </c>
      <c r="AS6" s="21" t="n">
        <f aca="false">IF(AS7&gt;0,IF(E6&gt;G6,2,IF(E6=G6,1,0)),0)</f>
        <v>2</v>
      </c>
      <c r="AT6" s="21" t="n">
        <f aca="false">IF(AT7&gt;0,IF(H6&gt;J6,2,IF(H6=J6,1,0)),0)</f>
        <v>0</v>
      </c>
      <c r="AU6" s="21" t="n">
        <f aca="false">IF(AU7&gt;0,IF(K6&gt;M6,2,IF(K6=M6,1,0)),0)</f>
        <v>2</v>
      </c>
      <c r="AV6" s="21" t="n">
        <f aca="false">IF(AV7&gt;0,IF(N6&gt;P6,2,IF(N6=P6,1,0)),0)</f>
        <v>2</v>
      </c>
      <c r="AW6" s="21" t="n">
        <f aca="false">IF(AW7&gt;0,IF(Q6&gt;S6,2,IF(Q6=S6,1,0)),0)</f>
        <v>0</v>
      </c>
      <c r="AX6" s="21" t="n">
        <f aca="false">IF(AX7&gt;0,IF(T6&gt;V6,2,IF(T6=V6,1,0)),0)</f>
        <v>2</v>
      </c>
      <c r="AY6" s="21" t="n">
        <f aca="false">IF(AY7&gt;0,IF(W6&gt;Y6,2,IF(W6=Y6,1,0)),0)</f>
        <v>2</v>
      </c>
      <c r="AZ6" s="21" t="n">
        <f aca="false">IF(AZ7&gt;0,IF(Z6&gt;AB6,2,IF(Z6=AB6,1,0)),0)</f>
        <v>2</v>
      </c>
      <c r="BA6" s="21" t="n">
        <f aca="false">IF(BA7&gt;0,IF(AC6&gt;AE6,2,IF(AC6=AE6,1,0)),0)</f>
        <v>2</v>
      </c>
    </row>
    <row r="7" customFormat="false" ht="16.5" hidden="false" customHeight="true" outlineLevel="0" collapsed="false">
      <c r="A7" s="6"/>
      <c r="B7" s="32" t="n">
        <f aca="false">J3</f>
        <v>2893</v>
      </c>
      <c r="C7" s="26" t="s">
        <v>18</v>
      </c>
      <c r="D7" s="33" t="n">
        <f aca="false">H3</f>
        <v>2945</v>
      </c>
      <c r="E7" s="32" t="n">
        <f aca="false">J5</f>
        <v>2935</v>
      </c>
      <c r="F7" s="26" t="s">
        <v>18</v>
      </c>
      <c r="G7" s="33" t="n">
        <f aca="false">H5</f>
        <v>2947</v>
      </c>
      <c r="H7" s="22"/>
      <c r="I7" s="23"/>
      <c r="J7" s="24"/>
      <c r="K7" s="25" t="n">
        <v>2708</v>
      </c>
      <c r="L7" s="26" t="s">
        <v>18</v>
      </c>
      <c r="M7" s="27" t="n">
        <v>2740</v>
      </c>
      <c r="N7" s="25" t="n">
        <v>2780</v>
      </c>
      <c r="O7" s="26" t="s">
        <v>18</v>
      </c>
      <c r="P7" s="27" t="n">
        <v>2731</v>
      </c>
      <c r="Q7" s="25" t="n">
        <v>2804</v>
      </c>
      <c r="R7" s="26" t="s">
        <v>18</v>
      </c>
      <c r="S7" s="27" t="n">
        <v>2876</v>
      </c>
      <c r="T7" s="25" t="n">
        <v>2886</v>
      </c>
      <c r="U7" s="26" t="s">
        <v>18</v>
      </c>
      <c r="V7" s="27" t="n">
        <v>2449</v>
      </c>
      <c r="W7" s="25" t="n">
        <v>2573</v>
      </c>
      <c r="X7" s="26" t="s">
        <v>18</v>
      </c>
      <c r="Y7" s="27" t="n">
        <v>2423</v>
      </c>
      <c r="Z7" s="25" t="n">
        <v>2754</v>
      </c>
      <c r="AA7" s="26" t="s">
        <v>18</v>
      </c>
      <c r="AB7" s="27" t="n">
        <v>2214</v>
      </c>
      <c r="AC7" s="25"/>
      <c r="AD7" s="26" t="s">
        <v>18</v>
      </c>
      <c r="AE7" s="27"/>
      <c r="AF7" s="13"/>
      <c r="AG7" s="14"/>
      <c r="AH7" s="15"/>
      <c r="AI7" s="16"/>
      <c r="AJ7" s="17"/>
      <c r="AK7" s="15"/>
      <c r="AL7" s="16"/>
      <c r="AM7" s="18"/>
      <c r="AO7" s="19"/>
      <c r="AP7" s="20"/>
      <c r="AQ7" s="20"/>
      <c r="AR7" s="28" t="n">
        <f aca="false">IF(B6+D6=0,0,1)</f>
        <v>1</v>
      </c>
      <c r="AS7" s="28" t="n">
        <f aca="false">IF(E6+G6=0,0,1)</f>
        <v>1</v>
      </c>
      <c r="AT7" s="28" t="n">
        <f aca="false">IF(H6+J6=0,0,1)</f>
        <v>0</v>
      </c>
      <c r="AU7" s="28" t="n">
        <f aca="false">IF(K6+M6=0,0,1)</f>
        <v>1</v>
      </c>
      <c r="AV7" s="28" t="n">
        <f aca="false">IF(N6+P6=0,0,1)</f>
        <v>1</v>
      </c>
      <c r="AW7" s="28" t="n">
        <f aca="false">IF(Q6+S6=0,0,1)</f>
        <v>1</v>
      </c>
      <c r="AX7" s="28" t="n">
        <f aca="false">IF(T6+V6=0,0,1)</f>
        <v>1</v>
      </c>
      <c r="AY7" s="28" t="n">
        <f aca="false">IF(W6+Y6=0,0,1)</f>
        <v>1</v>
      </c>
      <c r="AZ7" s="28" t="n">
        <f aca="false">IF(Z6+AB6=0,0,1)</f>
        <v>1</v>
      </c>
      <c r="BA7" s="28" t="n">
        <f aca="false">IF(AC6+AE6=0,0,1)</f>
        <v>1</v>
      </c>
    </row>
    <row r="8" customFormat="false" ht="25.9" hidden="false" customHeight="true" outlineLevel="0" collapsed="false">
      <c r="A8" s="6" t="s">
        <v>21</v>
      </c>
      <c r="B8" s="29" t="n">
        <f aca="false">M2</f>
        <v>0.5</v>
      </c>
      <c r="C8" s="11" t="s">
        <v>18</v>
      </c>
      <c r="D8" s="30" t="n">
        <f aca="false">K2</f>
        <v>29.5</v>
      </c>
      <c r="E8" s="29" t="n">
        <f aca="false">M4</f>
        <v>15</v>
      </c>
      <c r="F8" s="11" t="s">
        <v>18</v>
      </c>
      <c r="G8" s="30" t="n">
        <f aca="false">K4</f>
        <v>15</v>
      </c>
      <c r="H8" s="29" t="n">
        <f aca="false">M6</f>
        <v>14.5</v>
      </c>
      <c r="I8" s="11" t="s">
        <v>18</v>
      </c>
      <c r="J8" s="30" t="n">
        <f aca="false">K6</f>
        <v>15.5</v>
      </c>
      <c r="K8" s="7" t="n">
        <v>0</v>
      </c>
      <c r="L8" s="8" t="s">
        <v>18</v>
      </c>
      <c r="M8" s="9" t="n">
        <v>0</v>
      </c>
      <c r="N8" s="10" t="n">
        <v>20</v>
      </c>
      <c r="O8" s="11" t="s">
        <v>18</v>
      </c>
      <c r="P8" s="12" t="n">
        <v>10</v>
      </c>
      <c r="Q8" s="10" t="n">
        <v>20</v>
      </c>
      <c r="R8" s="11" t="s">
        <v>18</v>
      </c>
      <c r="S8" s="12" t="n">
        <v>10</v>
      </c>
      <c r="T8" s="10" t="n">
        <v>25</v>
      </c>
      <c r="U8" s="11" t="s">
        <v>18</v>
      </c>
      <c r="V8" s="12" t="n">
        <v>5</v>
      </c>
      <c r="W8" s="10" t="n">
        <v>28</v>
      </c>
      <c r="X8" s="11" t="s">
        <v>18</v>
      </c>
      <c r="Y8" s="12" t="n">
        <v>2</v>
      </c>
      <c r="Z8" s="10" t="n">
        <v>24</v>
      </c>
      <c r="AA8" s="11" t="s">
        <v>18</v>
      </c>
      <c r="AB8" s="12" t="n">
        <v>6</v>
      </c>
      <c r="AC8" s="10" t="n">
        <v>30</v>
      </c>
      <c r="AD8" s="11" t="s">
        <v>18</v>
      </c>
      <c r="AE8" s="12" t="n">
        <v>0</v>
      </c>
      <c r="AF8" s="13" t="n">
        <f aca="false">SUM(AR9:BA9)</f>
        <v>9</v>
      </c>
      <c r="AG8" s="14" t="n">
        <f aca="false">B8+E8+H8+K8+N8+Q8+T8+W8+Z8+AC8</f>
        <v>177</v>
      </c>
      <c r="AH8" s="15" t="s">
        <v>18</v>
      </c>
      <c r="AI8" s="16" t="n">
        <f aca="false">D8+G8+J8+M8+P8+S8+V8+Y8+AB8+AE8</f>
        <v>93</v>
      </c>
      <c r="AJ8" s="17" t="n">
        <f aca="false">B9+E9+H9+K9+N9+Q9+T9+W9+Z9+AC9</f>
        <v>22597</v>
      </c>
      <c r="AK8" s="15" t="s">
        <v>18</v>
      </c>
      <c r="AL8" s="16" t="n">
        <f aca="false">D9+G9+J9+M9+P9+S9+V9+Y9+AB9+AE9</f>
        <v>21501</v>
      </c>
      <c r="AM8" s="18" t="n">
        <f aca="false">RANK(AP8,$AP$2:$AP$21)</f>
        <v>2</v>
      </c>
      <c r="AO8" s="19" t="str">
        <f aca="false">A8</f>
        <v>VARIEL</v>
      </c>
      <c r="AP8" s="20" t="n">
        <f aca="false">IF((AG8+AI8=0),-5000000,(AG8)*100000+(AJ8-AL8))</f>
        <v>17701096</v>
      </c>
      <c r="AQ8" s="20" t="n">
        <f aca="false">AJ8</f>
        <v>22597</v>
      </c>
      <c r="AR8" s="21" t="n">
        <f aca="false">IF(AR9&gt;0,IF(B8&gt;D8,2,IF(B8=D8,1,0)),0)</f>
        <v>0</v>
      </c>
      <c r="AS8" s="21" t="n">
        <f aca="false">IF(AS9&gt;0,IF(E8&gt;G8,2,IF(E8=G8,1,0)),0)</f>
        <v>1</v>
      </c>
      <c r="AT8" s="21" t="n">
        <f aca="false">IF(AT9&gt;0,IF(H8&gt;J8,2,IF(H8=J8,1,0)),0)</f>
        <v>0</v>
      </c>
      <c r="AU8" s="21" t="n">
        <f aca="false">IF(AU9&gt;0,IF(K8&gt;M8,2,IF(K8=M8,1,0)),0)</f>
        <v>0</v>
      </c>
      <c r="AV8" s="21" t="n">
        <f aca="false">IF(AV9&gt;0,IF(N8&gt;P8,2,IF(N8=P8,1,0)),0)</f>
        <v>2</v>
      </c>
      <c r="AW8" s="21" t="n">
        <f aca="false">IF(AW9&gt;0,IF(Q8&gt;S8,2,IF(Q8=S8,1,0)),0)</f>
        <v>2</v>
      </c>
      <c r="AX8" s="21" t="n">
        <f aca="false">IF(AX9&gt;0,IF(T8&gt;V8,2,IF(T8=V8,1,0)),0)</f>
        <v>2</v>
      </c>
      <c r="AY8" s="21" t="n">
        <f aca="false">IF(AY9&gt;0,IF(W8&gt;Y8,2,IF(W8=Y8,1,0)),0)</f>
        <v>2</v>
      </c>
      <c r="AZ8" s="21" t="n">
        <f aca="false">IF(AZ9&gt;0,IF(Z8&gt;AB8,2,IF(Z8=AB8,1,0)),0)</f>
        <v>2</v>
      </c>
      <c r="BA8" s="21" t="n">
        <f aca="false">IF(BA9&gt;0,IF(AC8&gt;AE8,2,IF(AC8=AE8,1,0)),0)</f>
        <v>2</v>
      </c>
    </row>
    <row r="9" customFormat="false" ht="16.5" hidden="false" customHeight="true" outlineLevel="0" collapsed="false">
      <c r="A9" s="6"/>
      <c r="B9" s="32" t="n">
        <f aca="false">M3</f>
        <v>2639</v>
      </c>
      <c r="C9" s="26" t="s">
        <v>18</v>
      </c>
      <c r="D9" s="33" t="n">
        <f aca="false">K3</f>
        <v>3266</v>
      </c>
      <c r="E9" s="32" t="n">
        <f aca="false">M5</f>
        <v>2894</v>
      </c>
      <c r="F9" s="26" t="s">
        <v>18</v>
      </c>
      <c r="G9" s="33" t="n">
        <f aca="false">K5</f>
        <v>2974</v>
      </c>
      <c r="H9" s="32" t="n">
        <f aca="false">M7</f>
        <v>2740</v>
      </c>
      <c r="I9" s="26" t="s">
        <v>18</v>
      </c>
      <c r="J9" s="33" t="n">
        <f aca="false">K7</f>
        <v>2708</v>
      </c>
      <c r="K9" s="22"/>
      <c r="L9" s="23"/>
      <c r="M9" s="24"/>
      <c r="N9" s="25" t="n">
        <v>2822</v>
      </c>
      <c r="O9" s="26" t="s">
        <v>18</v>
      </c>
      <c r="P9" s="27" t="n">
        <v>2649</v>
      </c>
      <c r="Q9" s="25" t="n">
        <v>3025</v>
      </c>
      <c r="R9" s="26" t="s">
        <v>18</v>
      </c>
      <c r="S9" s="27" t="n">
        <v>2786</v>
      </c>
      <c r="T9" s="25" t="n">
        <v>2745</v>
      </c>
      <c r="U9" s="26" t="s">
        <v>18</v>
      </c>
      <c r="V9" s="27" t="n">
        <v>2506</v>
      </c>
      <c r="W9" s="25" t="n">
        <v>2886</v>
      </c>
      <c r="X9" s="26" t="s">
        <v>18</v>
      </c>
      <c r="Y9" s="27" t="n">
        <v>2258</v>
      </c>
      <c r="Z9" s="25" t="n">
        <v>2846</v>
      </c>
      <c r="AA9" s="26" t="s">
        <v>18</v>
      </c>
      <c r="AB9" s="27" t="n">
        <v>2354</v>
      </c>
      <c r="AC9" s="25"/>
      <c r="AD9" s="26" t="s">
        <v>18</v>
      </c>
      <c r="AE9" s="27"/>
      <c r="AF9" s="13"/>
      <c r="AG9" s="14"/>
      <c r="AH9" s="15"/>
      <c r="AI9" s="16"/>
      <c r="AJ9" s="17"/>
      <c r="AK9" s="15"/>
      <c r="AL9" s="16"/>
      <c r="AM9" s="18"/>
      <c r="AO9" s="19"/>
      <c r="AP9" s="20"/>
      <c r="AQ9" s="20"/>
      <c r="AR9" s="28" t="n">
        <f aca="false">IF(B8+D8=0,0,1)</f>
        <v>1</v>
      </c>
      <c r="AS9" s="28" t="n">
        <f aca="false">IF(E8+G8=0,0,1)</f>
        <v>1</v>
      </c>
      <c r="AT9" s="28" t="n">
        <f aca="false">IF(H8+J8=0,0,1)</f>
        <v>1</v>
      </c>
      <c r="AU9" s="28" t="n">
        <f aca="false">IF(K8+M8=0,0,1)</f>
        <v>0</v>
      </c>
      <c r="AV9" s="28" t="n">
        <f aca="false">IF(N8+P8=0,0,1)</f>
        <v>1</v>
      </c>
      <c r="AW9" s="28" t="n">
        <f aca="false">IF(Q8+S8=0,0,1)</f>
        <v>1</v>
      </c>
      <c r="AX9" s="28" t="n">
        <f aca="false">IF(T8+V8=0,0,1)</f>
        <v>1</v>
      </c>
      <c r="AY9" s="28" t="n">
        <f aca="false">IF(W8+Y8=0,0,1)</f>
        <v>1</v>
      </c>
      <c r="AZ9" s="28" t="n">
        <f aca="false">IF(Z8+AB8=0,0,1)</f>
        <v>1</v>
      </c>
      <c r="BA9" s="28" t="n">
        <f aca="false">IF(AC8+AE8=0,0,1)</f>
        <v>1</v>
      </c>
    </row>
    <row r="10" customFormat="false" ht="25.9" hidden="false" customHeight="true" outlineLevel="0" collapsed="false">
      <c r="A10" s="6" t="s">
        <v>22</v>
      </c>
      <c r="B10" s="29" t="n">
        <f aca="false">P2</f>
        <v>8.5</v>
      </c>
      <c r="C10" s="11" t="s">
        <v>18</v>
      </c>
      <c r="D10" s="30" t="n">
        <f aca="false">N2</f>
        <v>21.5</v>
      </c>
      <c r="E10" s="29" t="n">
        <f aca="false">P4</f>
        <v>12</v>
      </c>
      <c r="F10" s="11" t="s">
        <v>18</v>
      </c>
      <c r="G10" s="30" t="n">
        <f aca="false">N4</f>
        <v>18</v>
      </c>
      <c r="H10" s="29" t="n">
        <f aca="false">P6</f>
        <v>13</v>
      </c>
      <c r="I10" s="11" t="s">
        <v>18</v>
      </c>
      <c r="J10" s="30" t="n">
        <f aca="false">N6</f>
        <v>17</v>
      </c>
      <c r="K10" s="29" t="n">
        <f aca="false">P8</f>
        <v>10</v>
      </c>
      <c r="L10" s="11" t="s">
        <v>18</v>
      </c>
      <c r="M10" s="30" t="n">
        <f aca="false">N8</f>
        <v>20</v>
      </c>
      <c r="N10" s="7" t="n">
        <v>0</v>
      </c>
      <c r="O10" s="8" t="s">
        <v>18</v>
      </c>
      <c r="P10" s="9" t="n">
        <v>0</v>
      </c>
      <c r="Q10" s="10" t="n">
        <v>22</v>
      </c>
      <c r="R10" s="11" t="s">
        <v>18</v>
      </c>
      <c r="S10" s="12" t="n">
        <v>8</v>
      </c>
      <c r="T10" s="10" t="n">
        <v>24</v>
      </c>
      <c r="U10" s="11" t="s">
        <v>18</v>
      </c>
      <c r="V10" s="12" t="n">
        <v>6</v>
      </c>
      <c r="W10" s="10" t="n">
        <v>26.5</v>
      </c>
      <c r="X10" s="11" t="s">
        <v>18</v>
      </c>
      <c r="Y10" s="12" t="n">
        <v>3.5</v>
      </c>
      <c r="Z10" s="10" t="n">
        <v>22</v>
      </c>
      <c r="AA10" s="31" t="s">
        <v>18</v>
      </c>
      <c r="AB10" s="12" t="n">
        <v>8</v>
      </c>
      <c r="AC10" s="10" t="n">
        <v>30</v>
      </c>
      <c r="AD10" s="11" t="s">
        <v>18</v>
      </c>
      <c r="AE10" s="12" t="n">
        <v>0</v>
      </c>
      <c r="AF10" s="13" t="n">
        <f aca="false">SUM(AR11:BA11)</f>
        <v>9</v>
      </c>
      <c r="AG10" s="14" t="n">
        <f aca="false">B10+E10+H10+K10+N10+Q10+T10+W10+Z10+AC10</f>
        <v>168</v>
      </c>
      <c r="AH10" s="15" t="s">
        <v>18</v>
      </c>
      <c r="AI10" s="16" t="n">
        <f aca="false">D10+G10+J10+M10+P10+S10+V10+Y10+AB10+AE10</f>
        <v>102</v>
      </c>
      <c r="AJ10" s="17" t="n">
        <f aca="false">B11+E11+H11+K11+N11+Q11+T11+W11+Z11+AC11</f>
        <v>21938</v>
      </c>
      <c r="AK10" s="15" t="s">
        <v>18</v>
      </c>
      <c r="AL10" s="16" t="n">
        <f aca="false">D11+G11+J11+M11+P11+S11+V11+Y11+AB11+AE11</f>
        <v>21281</v>
      </c>
      <c r="AM10" s="18" t="n">
        <f aca="false">RANK(AP10,$AP$2:$AP$21)</f>
        <v>5</v>
      </c>
      <c r="AO10" s="19" t="str">
        <f aca="false">A10</f>
        <v>SKLEP</v>
      </c>
      <c r="AP10" s="20" t="n">
        <f aca="false">IF((AG10+AI10=0),-5000000,(AG10)*100000+(AJ10-AL10))</f>
        <v>16800657</v>
      </c>
      <c r="AQ10" s="20" t="n">
        <f aca="false">AJ10</f>
        <v>21938</v>
      </c>
      <c r="AR10" s="21" t="n">
        <f aca="false">IF(AR11&gt;0,IF(B10&gt;D10,2,IF(B10=D10,1,0)),0)</f>
        <v>0</v>
      </c>
      <c r="AS10" s="21" t="n">
        <f aca="false">IF(AS11&gt;0,IF(E10&gt;G10,2,IF(E10=G10,1,0)),0)</f>
        <v>0</v>
      </c>
      <c r="AT10" s="21" t="n">
        <f aca="false">IF(AT11&gt;0,IF(H10&gt;J10,2,IF(H10=J10,1,0)),0)</f>
        <v>0</v>
      </c>
      <c r="AU10" s="21" t="n">
        <f aca="false">IF(AU11&gt;0,IF(K10&gt;M10,2,IF(K10=M10,1,0)),0)</f>
        <v>0</v>
      </c>
      <c r="AV10" s="21" t="n">
        <f aca="false">IF(AV11&gt;0,IF(N10&gt;P10,2,IF(N10=P10,1,0)),0)</f>
        <v>0</v>
      </c>
      <c r="AW10" s="21" t="n">
        <f aca="false">IF(AW11&gt;0,IF(Q10&gt;S10,2,IF(Q10=S10,1,0)),0)</f>
        <v>2</v>
      </c>
      <c r="AX10" s="21" t="n">
        <f aca="false">IF(AX11&gt;0,IF(T10&gt;V10,2,IF(T10=V10,1,0)),0)</f>
        <v>2</v>
      </c>
      <c r="AY10" s="21" t="n">
        <f aca="false">IF(AY11&gt;0,IF(W10&gt;Y10,2,IF(W10=Y10,1,0)),0)</f>
        <v>2</v>
      </c>
      <c r="AZ10" s="21" t="n">
        <f aca="false">IF(AZ11&gt;0,IF(Z10&gt;AB10,2,IF(Z10=AB10,1,0)),0)</f>
        <v>2</v>
      </c>
      <c r="BA10" s="21" t="n">
        <f aca="false">IF(BA11&gt;0,IF(AC10&gt;AE10,2,IF(AC10=AE10,1,0)),0)</f>
        <v>2</v>
      </c>
    </row>
    <row r="11" customFormat="false" ht="16.5" hidden="false" customHeight="true" outlineLevel="0" collapsed="false">
      <c r="A11" s="6"/>
      <c r="B11" s="32" t="n">
        <f aca="false">P3</f>
        <v>2793</v>
      </c>
      <c r="C11" s="26" t="s">
        <v>18</v>
      </c>
      <c r="D11" s="33" t="n">
        <f aca="false">N3</f>
        <v>3120</v>
      </c>
      <c r="E11" s="32" t="n">
        <f aca="false">P5</f>
        <v>2777</v>
      </c>
      <c r="F11" s="26" t="s">
        <v>18</v>
      </c>
      <c r="G11" s="33" t="n">
        <f aca="false">N5</f>
        <v>2954</v>
      </c>
      <c r="H11" s="32" t="n">
        <f aca="false">P7</f>
        <v>2731</v>
      </c>
      <c r="I11" s="26" t="s">
        <v>18</v>
      </c>
      <c r="J11" s="33" t="n">
        <f aca="false">N7</f>
        <v>2780</v>
      </c>
      <c r="K11" s="32" t="n">
        <f aca="false">P9</f>
        <v>2649</v>
      </c>
      <c r="L11" s="26" t="s">
        <v>18</v>
      </c>
      <c r="M11" s="33" t="n">
        <f aca="false">N9</f>
        <v>2822</v>
      </c>
      <c r="N11" s="22"/>
      <c r="O11" s="23"/>
      <c r="P11" s="24"/>
      <c r="Q11" s="25" t="n">
        <v>2692</v>
      </c>
      <c r="R11" s="26" t="s">
        <v>18</v>
      </c>
      <c r="S11" s="27" t="n">
        <v>2493</v>
      </c>
      <c r="T11" s="25" t="n">
        <v>2841</v>
      </c>
      <c r="U11" s="26" t="s">
        <v>18</v>
      </c>
      <c r="V11" s="27" t="n">
        <v>2451</v>
      </c>
      <c r="W11" s="25" t="n">
        <v>2764</v>
      </c>
      <c r="X11" s="26" t="s">
        <v>18</v>
      </c>
      <c r="Y11" s="27" t="n">
        <v>2281</v>
      </c>
      <c r="Z11" s="25" t="n">
        <v>2691</v>
      </c>
      <c r="AA11" s="26" t="s">
        <v>18</v>
      </c>
      <c r="AB11" s="27" t="n">
        <v>2380</v>
      </c>
      <c r="AC11" s="25"/>
      <c r="AD11" s="26" t="s">
        <v>18</v>
      </c>
      <c r="AE11" s="27"/>
      <c r="AF11" s="13"/>
      <c r="AG11" s="14"/>
      <c r="AH11" s="15"/>
      <c r="AI11" s="16"/>
      <c r="AJ11" s="17"/>
      <c r="AK11" s="15"/>
      <c r="AL11" s="16"/>
      <c r="AM11" s="18"/>
      <c r="AO11" s="19"/>
      <c r="AP11" s="20"/>
      <c r="AQ11" s="20"/>
      <c r="AR11" s="28" t="n">
        <f aca="false">IF(B10+D10=0,0,1)</f>
        <v>1</v>
      </c>
      <c r="AS11" s="28" t="n">
        <f aca="false">IF(E10+G10=0,0,1)</f>
        <v>1</v>
      </c>
      <c r="AT11" s="28" t="n">
        <f aca="false">IF(H10+J10=0,0,1)</f>
        <v>1</v>
      </c>
      <c r="AU11" s="28" t="n">
        <f aca="false">IF(K10+M10=0,0,1)</f>
        <v>1</v>
      </c>
      <c r="AV11" s="28" t="n">
        <f aca="false">IF(N10+P10=0,0,1)</f>
        <v>0</v>
      </c>
      <c r="AW11" s="28" t="n">
        <f aca="false">IF(Q10+S10=0,0,1)</f>
        <v>1</v>
      </c>
      <c r="AX11" s="28" t="n">
        <f aca="false">IF(T10+V10=0,0,1)</f>
        <v>1</v>
      </c>
      <c r="AY11" s="28" t="n">
        <f aca="false">IF(W10+Y10=0,0,1)</f>
        <v>1</v>
      </c>
      <c r="AZ11" s="28" t="n">
        <f aca="false">IF(Z10+AB10=0,0,1)</f>
        <v>1</v>
      </c>
      <c r="BA11" s="28" t="n">
        <f aca="false">IF(AC10+AE10=0,0,1)</f>
        <v>1</v>
      </c>
    </row>
    <row r="12" customFormat="false" ht="25.9" hidden="false" customHeight="true" outlineLevel="0" collapsed="false">
      <c r="A12" s="6" t="s">
        <v>23</v>
      </c>
      <c r="B12" s="29" t="n">
        <f aca="false">S2</f>
        <v>1</v>
      </c>
      <c r="C12" s="11" t="s">
        <v>18</v>
      </c>
      <c r="D12" s="30" t="n">
        <f aca="false">Q2</f>
        <v>29</v>
      </c>
      <c r="E12" s="29" t="n">
        <f aca="false">S4</f>
        <v>8</v>
      </c>
      <c r="F12" s="11" t="s">
        <v>18</v>
      </c>
      <c r="G12" s="30" t="n">
        <f aca="false">Q4</f>
        <v>22</v>
      </c>
      <c r="H12" s="29" t="n">
        <f aca="false">S6</f>
        <v>16</v>
      </c>
      <c r="I12" s="11" t="s">
        <v>18</v>
      </c>
      <c r="J12" s="30" t="n">
        <f aca="false">Q6</f>
        <v>14</v>
      </c>
      <c r="K12" s="29" t="n">
        <f aca="false">S8</f>
        <v>10</v>
      </c>
      <c r="L12" s="11" t="s">
        <v>18</v>
      </c>
      <c r="M12" s="30" t="n">
        <f aca="false">Q8</f>
        <v>20</v>
      </c>
      <c r="N12" s="29" t="n">
        <f aca="false">S10</f>
        <v>8</v>
      </c>
      <c r="O12" s="11" t="s">
        <v>18</v>
      </c>
      <c r="P12" s="30" t="n">
        <f aca="false">Q10</f>
        <v>22</v>
      </c>
      <c r="Q12" s="7" t="n">
        <v>0</v>
      </c>
      <c r="R12" s="8" t="s">
        <v>18</v>
      </c>
      <c r="S12" s="9" t="n">
        <v>0</v>
      </c>
      <c r="T12" s="10" t="n">
        <v>14</v>
      </c>
      <c r="U12" s="11" t="s">
        <v>18</v>
      </c>
      <c r="V12" s="12" t="n">
        <v>16</v>
      </c>
      <c r="W12" s="10" t="n">
        <v>19</v>
      </c>
      <c r="X12" s="11" t="s">
        <v>18</v>
      </c>
      <c r="Y12" s="12" t="n">
        <v>11</v>
      </c>
      <c r="Z12" s="10" t="n">
        <v>23</v>
      </c>
      <c r="AA12" s="11" t="s">
        <v>18</v>
      </c>
      <c r="AB12" s="12" t="n">
        <v>7</v>
      </c>
      <c r="AC12" s="10" t="n">
        <v>30</v>
      </c>
      <c r="AD12" s="11" t="s">
        <v>18</v>
      </c>
      <c r="AE12" s="12" t="n">
        <v>0</v>
      </c>
      <c r="AF12" s="13" t="n">
        <f aca="false">SUM(AR13:BA13)</f>
        <v>9</v>
      </c>
      <c r="AG12" s="14" t="n">
        <f aca="false">B12+E12+H12+K12+N12+Q12+T12+W12+Z12+AC12</f>
        <v>129</v>
      </c>
      <c r="AH12" s="15" t="s">
        <v>18</v>
      </c>
      <c r="AI12" s="16" t="n">
        <f aca="false">D12+G12+J12+M12+P12+S12+V12+Y12+AB12+AE12</f>
        <v>141</v>
      </c>
      <c r="AJ12" s="17" t="n">
        <f aca="false">B13+E13+H13+K13+N13+Q13+T13+W13+Z13+AC13</f>
        <v>21126</v>
      </c>
      <c r="AK12" s="15" t="s">
        <v>18</v>
      </c>
      <c r="AL12" s="16" t="n">
        <f aca="false">D13+G13+J13+M13+P13+S13+V13+Y13+AB13+AE13</f>
        <v>22135</v>
      </c>
      <c r="AM12" s="18" t="n">
        <f aca="false">RANK(AP12,$AP$2:$AP$21)</f>
        <v>6</v>
      </c>
      <c r="AO12" s="19" t="str">
        <f aca="false">A12</f>
        <v>LOSS KRABOSS</v>
      </c>
      <c r="AP12" s="20" t="n">
        <f aca="false">IF((AG12+AI12=0),-5000000,(AG12)*100000+(AJ12-AL12))</f>
        <v>12898991</v>
      </c>
      <c r="AQ12" s="20" t="n">
        <f aca="false">AJ12</f>
        <v>21126</v>
      </c>
      <c r="AR12" s="21" t="n">
        <f aca="false">IF(AR13&gt;0,IF(B12&gt;D12,2,IF(B12=D12,1,0)),0)</f>
        <v>0</v>
      </c>
      <c r="AS12" s="21" t="n">
        <f aca="false">IF(AS13&gt;0,IF(E12&gt;G12,2,IF(E12=G12,1,0)),0)</f>
        <v>0</v>
      </c>
      <c r="AT12" s="21" t="n">
        <f aca="false">IF(AT13&gt;0,IF(H12&gt;J12,2,IF(H12=J12,1,0)),0)</f>
        <v>2</v>
      </c>
      <c r="AU12" s="21" t="n">
        <f aca="false">IF(AU13&gt;0,IF(K12&gt;M12,2,IF(K12=M12,1,0)),0)</f>
        <v>0</v>
      </c>
      <c r="AV12" s="21" t="n">
        <f aca="false">IF(AV13&gt;0,IF(N12&gt;P12,2,IF(N12=P12,1,0)),0)</f>
        <v>0</v>
      </c>
      <c r="AW12" s="21" t="n">
        <f aca="false">IF(AW13&gt;0,IF(Q12&gt;S12,2,IF(Q12=S12,1,0)),0)</f>
        <v>0</v>
      </c>
      <c r="AX12" s="21" t="n">
        <f aca="false">IF(AX13&gt;0,IF(T12&gt;V12,2,IF(T12=V12,1,0)),0)</f>
        <v>0</v>
      </c>
      <c r="AY12" s="21" t="n">
        <f aca="false">IF(AY13&gt;0,IF(W12&gt;Y12,2,IF(W12=Y12,1,0)),0)</f>
        <v>2</v>
      </c>
      <c r="AZ12" s="21" t="n">
        <f aca="false">IF(AZ13&gt;0,IF(Z12&gt;AB12,2,IF(Z12=AB12,1,0)),0)</f>
        <v>2</v>
      </c>
      <c r="BA12" s="21" t="n">
        <f aca="false">IF(BA13&gt;0,IF(AC12&gt;AE12,2,IF(AC12=AE12,1,0)),0)</f>
        <v>2</v>
      </c>
    </row>
    <row r="13" customFormat="false" ht="16.5" hidden="false" customHeight="true" outlineLevel="0" collapsed="false">
      <c r="A13" s="6"/>
      <c r="B13" s="32" t="n">
        <f aca="false">S3</f>
        <v>2677</v>
      </c>
      <c r="C13" s="26" t="s">
        <v>18</v>
      </c>
      <c r="D13" s="33" t="n">
        <f aca="false">Q3</f>
        <v>3394</v>
      </c>
      <c r="E13" s="32" t="n">
        <f aca="false">S5</f>
        <v>2726</v>
      </c>
      <c r="F13" s="26" t="s">
        <v>18</v>
      </c>
      <c r="G13" s="33" t="n">
        <f aca="false">Q5</f>
        <v>2843</v>
      </c>
      <c r="H13" s="32" t="n">
        <f aca="false">S7</f>
        <v>2876</v>
      </c>
      <c r="I13" s="26" t="s">
        <v>18</v>
      </c>
      <c r="J13" s="33" t="n">
        <f aca="false">Q7</f>
        <v>2804</v>
      </c>
      <c r="K13" s="32" t="n">
        <f aca="false">S9</f>
        <v>2786</v>
      </c>
      <c r="L13" s="26" t="s">
        <v>18</v>
      </c>
      <c r="M13" s="33" t="n">
        <f aca="false">Q9</f>
        <v>3025</v>
      </c>
      <c r="N13" s="32" t="n">
        <f aca="false">S11</f>
        <v>2493</v>
      </c>
      <c r="O13" s="26" t="s">
        <v>18</v>
      </c>
      <c r="P13" s="33" t="n">
        <f aca="false">Q11</f>
        <v>2692</v>
      </c>
      <c r="Q13" s="22"/>
      <c r="R13" s="23"/>
      <c r="S13" s="24"/>
      <c r="T13" s="25" t="n">
        <v>2485</v>
      </c>
      <c r="U13" s="26" t="s">
        <v>18</v>
      </c>
      <c r="V13" s="27" t="n">
        <v>2597</v>
      </c>
      <c r="W13" s="25" t="n">
        <v>2479</v>
      </c>
      <c r="X13" s="26" t="s">
        <v>18</v>
      </c>
      <c r="Y13" s="27" t="n">
        <v>2408</v>
      </c>
      <c r="Z13" s="25" t="n">
        <v>2604</v>
      </c>
      <c r="AA13" s="26" t="s">
        <v>18</v>
      </c>
      <c r="AB13" s="27" t="n">
        <v>2372</v>
      </c>
      <c r="AC13" s="25"/>
      <c r="AD13" s="26" t="s">
        <v>18</v>
      </c>
      <c r="AE13" s="27"/>
      <c r="AF13" s="13"/>
      <c r="AG13" s="14"/>
      <c r="AH13" s="15"/>
      <c r="AI13" s="16"/>
      <c r="AJ13" s="17"/>
      <c r="AK13" s="15"/>
      <c r="AL13" s="16"/>
      <c r="AM13" s="18"/>
      <c r="AO13" s="19"/>
      <c r="AP13" s="20"/>
      <c r="AQ13" s="20"/>
      <c r="AR13" s="28" t="n">
        <f aca="false">IF(B12+D12=0,0,1)</f>
        <v>1</v>
      </c>
      <c r="AS13" s="28" t="n">
        <f aca="false">IF(E12+G12=0,0,1)</f>
        <v>1</v>
      </c>
      <c r="AT13" s="28" t="n">
        <f aca="false">IF(H12+J12=0,0,1)</f>
        <v>1</v>
      </c>
      <c r="AU13" s="28" t="n">
        <f aca="false">IF(K12+M12=0,0,1)</f>
        <v>1</v>
      </c>
      <c r="AV13" s="28" t="n">
        <f aca="false">IF(N12+P12=0,0,1)</f>
        <v>1</v>
      </c>
      <c r="AW13" s="28" t="n">
        <f aca="false">IF(Q12+S12=0,0,1)</f>
        <v>0</v>
      </c>
      <c r="AX13" s="28" t="n">
        <f aca="false">IF(T12+V12=0,0,1)</f>
        <v>1</v>
      </c>
      <c r="AY13" s="28" t="n">
        <f aca="false">IF(W12+Y12=0,0,1)</f>
        <v>1</v>
      </c>
      <c r="AZ13" s="28" t="n">
        <f aca="false">IF(Z12+AB12=0,0,1)</f>
        <v>1</v>
      </c>
      <c r="BA13" s="28" t="n">
        <f aca="false">IF(AC12+AE12=0,0,1)</f>
        <v>1</v>
      </c>
    </row>
    <row r="14" customFormat="false" ht="25.9" hidden="false" customHeight="true" outlineLevel="0" collapsed="false">
      <c r="A14" s="6" t="s">
        <v>24</v>
      </c>
      <c r="B14" s="29" t="n">
        <f aca="false">V2</f>
        <v>4</v>
      </c>
      <c r="C14" s="11" t="s">
        <v>18</v>
      </c>
      <c r="D14" s="30" t="n">
        <f aca="false">T2</f>
        <v>26</v>
      </c>
      <c r="E14" s="29" t="n">
        <f aca="false">V4</f>
        <v>14.5</v>
      </c>
      <c r="F14" s="11" t="s">
        <v>18</v>
      </c>
      <c r="G14" s="30" t="n">
        <f aca="false">T4</f>
        <v>15.5</v>
      </c>
      <c r="H14" s="29" t="n">
        <f aca="false">V6</f>
        <v>5</v>
      </c>
      <c r="I14" s="11" t="s">
        <v>18</v>
      </c>
      <c r="J14" s="30" t="n">
        <f aca="false">T6</f>
        <v>25</v>
      </c>
      <c r="K14" s="29" t="n">
        <f aca="false">V8</f>
        <v>5</v>
      </c>
      <c r="L14" s="11" t="s">
        <v>18</v>
      </c>
      <c r="M14" s="30" t="n">
        <f aca="false">T8</f>
        <v>25</v>
      </c>
      <c r="N14" s="29" t="n">
        <f aca="false">V10</f>
        <v>6</v>
      </c>
      <c r="O14" s="11" t="s">
        <v>18</v>
      </c>
      <c r="P14" s="30" t="n">
        <f aca="false">T10</f>
        <v>24</v>
      </c>
      <c r="Q14" s="29" t="n">
        <f aca="false">V12</f>
        <v>16</v>
      </c>
      <c r="R14" s="11" t="s">
        <v>18</v>
      </c>
      <c r="S14" s="30" t="n">
        <f aca="false">T12</f>
        <v>14</v>
      </c>
      <c r="T14" s="7" t="n">
        <v>0</v>
      </c>
      <c r="U14" s="8" t="s">
        <v>18</v>
      </c>
      <c r="V14" s="9" t="n">
        <v>0</v>
      </c>
      <c r="W14" s="10" t="n">
        <v>20</v>
      </c>
      <c r="X14" s="11" t="s">
        <v>18</v>
      </c>
      <c r="Y14" s="12" t="n">
        <v>10</v>
      </c>
      <c r="Z14" s="10" t="n">
        <v>13.5</v>
      </c>
      <c r="AA14" s="11" t="s">
        <v>18</v>
      </c>
      <c r="AB14" s="12" t="n">
        <v>16.5</v>
      </c>
      <c r="AC14" s="10" t="n">
        <v>30</v>
      </c>
      <c r="AD14" s="11" t="s">
        <v>18</v>
      </c>
      <c r="AE14" s="12" t="n">
        <v>0</v>
      </c>
      <c r="AF14" s="13" t="n">
        <f aca="false">SUM(AR15:BA15)</f>
        <v>9</v>
      </c>
      <c r="AG14" s="14" t="n">
        <f aca="false">B14+E14+H14+K14+N14+Q14+T14+W14+Z14+AC14</f>
        <v>114</v>
      </c>
      <c r="AH14" s="15" t="s">
        <v>18</v>
      </c>
      <c r="AI14" s="16" t="n">
        <f aca="false">D14+G14+J14+M14+P14+S14+V14+Y14+AB14+AE14</f>
        <v>156</v>
      </c>
      <c r="AJ14" s="17" t="n">
        <f aca="false">B15+E15+H15+K15+N15+Q15+T15+W15+Z15+AC15</f>
        <v>20783</v>
      </c>
      <c r="AK14" s="15" t="s">
        <v>18</v>
      </c>
      <c r="AL14" s="16" t="n">
        <f aca="false">D15+G15+J15+M15+P15+S15+V15+Y15+AB15+AE15</f>
        <v>22007</v>
      </c>
      <c r="AM14" s="18" t="n">
        <f aca="false">RANK(AP14,$AP$2:$AP$21)</f>
        <v>7</v>
      </c>
      <c r="AO14" s="19" t="str">
        <f aca="false">A14</f>
        <v>ALFA TEAM</v>
      </c>
      <c r="AP14" s="20" t="n">
        <f aca="false">IF((AG14+AI14=0),-5000000,(AG14)*100000+(AJ14-AL14))</f>
        <v>11398776</v>
      </c>
      <c r="AQ14" s="20" t="n">
        <f aca="false">AJ14</f>
        <v>20783</v>
      </c>
      <c r="AR14" s="21" t="n">
        <f aca="false">IF(AR15&gt;0,IF(B14&gt;D14,2,IF(B14=D14,1,0)),0)</f>
        <v>0</v>
      </c>
      <c r="AS14" s="21" t="n">
        <f aca="false">IF(AS15&gt;0,IF(E14&gt;G14,2,IF(E14=G14,1,0)),0)</f>
        <v>0</v>
      </c>
      <c r="AT14" s="21" t="n">
        <f aca="false">IF(AT15&gt;0,IF(H14&gt;J14,2,IF(H14=J14,1,0)),0)</f>
        <v>0</v>
      </c>
      <c r="AU14" s="21" t="n">
        <f aca="false">IF(AU15&gt;0,IF(K14&gt;M14,2,IF(K14=M14,1,0)),0)</f>
        <v>0</v>
      </c>
      <c r="AV14" s="21" t="n">
        <f aca="false">IF(AV15&gt;0,IF(N14&gt;P14,2,IF(N14=P14,1,0)),0)</f>
        <v>0</v>
      </c>
      <c r="AW14" s="21" t="n">
        <f aca="false">IF(AW15&gt;0,IF(Q14&gt;S14,2,IF(Q14=S14,1,0)),0)</f>
        <v>2</v>
      </c>
      <c r="AX14" s="21" t="n">
        <f aca="false">IF(AX15&gt;0,IF(T14&gt;V14,2,IF(T14=V14,1,0)),0)</f>
        <v>0</v>
      </c>
      <c r="AY14" s="21" t="n">
        <f aca="false">IF(AY15&gt;0,IF(W14&gt;Y14,2,IF(W14=Y14,1,0)),0)</f>
        <v>2</v>
      </c>
      <c r="AZ14" s="21" t="n">
        <f aca="false">IF(AZ15&gt;0,IF(Z14&gt;AB14,2,IF(Z14=AB14,1,0)),0)</f>
        <v>0</v>
      </c>
      <c r="BA14" s="21" t="n">
        <f aca="false">IF(BA15&gt;0,IF(AC14&gt;AE14,2,IF(AC14=AE14,1,0)),0)</f>
        <v>2</v>
      </c>
    </row>
    <row r="15" customFormat="false" ht="16.5" hidden="false" customHeight="true" outlineLevel="0" collapsed="false">
      <c r="A15" s="6"/>
      <c r="B15" s="32" t="n">
        <f aca="false">V3</f>
        <v>2688</v>
      </c>
      <c r="C15" s="26" t="s">
        <v>18</v>
      </c>
      <c r="D15" s="33" t="n">
        <f aca="false">T3</f>
        <v>3076</v>
      </c>
      <c r="E15" s="32" t="n">
        <f aca="false">V5</f>
        <v>2700</v>
      </c>
      <c r="F15" s="26" t="s">
        <v>18</v>
      </c>
      <c r="G15" s="33" t="n">
        <f aca="false">T5</f>
        <v>2821</v>
      </c>
      <c r="H15" s="32" t="n">
        <f aca="false">V7</f>
        <v>2449</v>
      </c>
      <c r="I15" s="26" t="s">
        <v>18</v>
      </c>
      <c r="J15" s="33" t="n">
        <f aca="false">T7</f>
        <v>2886</v>
      </c>
      <c r="K15" s="32" t="n">
        <f aca="false">V9</f>
        <v>2506</v>
      </c>
      <c r="L15" s="26" t="s">
        <v>18</v>
      </c>
      <c r="M15" s="33" t="n">
        <f aca="false">T9</f>
        <v>2745</v>
      </c>
      <c r="N15" s="32" t="n">
        <f aca="false">V11</f>
        <v>2451</v>
      </c>
      <c r="O15" s="26" t="s">
        <v>18</v>
      </c>
      <c r="P15" s="33" t="n">
        <f aca="false">T11</f>
        <v>2841</v>
      </c>
      <c r="Q15" s="32" t="n">
        <f aca="false">V13</f>
        <v>2597</v>
      </c>
      <c r="R15" s="26" t="s">
        <v>18</v>
      </c>
      <c r="S15" s="33" t="n">
        <f aca="false">T13</f>
        <v>2485</v>
      </c>
      <c r="T15" s="22"/>
      <c r="U15" s="23"/>
      <c r="V15" s="24"/>
      <c r="W15" s="25" t="n">
        <v>2776</v>
      </c>
      <c r="X15" s="26" t="s">
        <v>18</v>
      </c>
      <c r="Y15" s="27" t="n">
        <v>2427</v>
      </c>
      <c r="Z15" s="25" t="n">
        <v>2616</v>
      </c>
      <c r="AA15" s="26" t="s">
        <v>18</v>
      </c>
      <c r="AB15" s="27" t="n">
        <v>2726</v>
      </c>
      <c r="AC15" s="25"/>
      <c r="AD15" s="26" t="s">
        <v>18</v>
      </c>
      <c r="AE15" s="27"/>
      <c r="AF15" s="13"/>
      <c r="AG15" s="14"/>
      <c r="AH15" s="15"/>
      <c r="AI15" s="16"/>
      <c r="AJ15" s="17"/>
      <c r="AK15" s="15"/>
      <c r="AL15" s="16"/>
      <c r="AM15" s="18"/>
      <c r="AO15" s="19"/>
      <c r="AP15" s="20"/>
      <c r="AQ15" s="20"/>
      <c r="AR15" s="28" t="n">
        <f aca="false">IF(B14+D14=0,0,1)</f>
        <v>1</v>
      </c>
      <c r="AS15" s="28" t="n">
        <f aca="false">IF(E14+G14=0,0,1)</f>
        <v>1</v>
      </c>
      <c r="AT15" s="28" t="n">
        <f aca="false">IF(H14+J14=0,0,1)</f>
        <v>1</v>
      </c>
      <c r="AU15" s="28" t="n">
        <f aca="false">IF(K14+M14=0,0,1)</f>
        <v>1</v>
      </c>
      <c r="AV15" s="28" t="n">
        <f aca="false">IF(N14+P14=0,0,1)</f>
        <v>1</v>
      </c>
      <c r="AW15" s="28" t="n">
        <f aca="false">IF(Q14+S14=0,0,1)</f>
        <v>1</v>
      </c>
      <c r="AX15" s="28" t="n">
        <f aca="false">IF(T14+V14=0,0,1)</f>
        <v>0</v>
      </c>
      <c r="AY15" s="28" t="n">
        <f aca="false">IF(W14+Y14=0,0,1)</f>
        <v>1</v>
      </c>
      <c r="AZ15" s="28" t="n">
        <f aca="false">IF(Z14+AB14=0,0,1)</f>
        <v>1</v>
      </c>
      <c r="BA15" s="28" t="n">
        <f aca="false">IF(AC14+AE14=0,0,1)</f>
        <v>1</v>
      </c>
    </row>
    <row r="16" customFormat="false" ht="25.9" hidden="false" customHeight="true" outlineLevel="0" collapsed="false">
      <c r="A16" s="6" t="s">
        <v>25</v>
      </c>
      <c r="B16" s="29" t="n">
        <f aca="false">Y2</f>
        <v>4</v>
      </c>
      <c r="C16" s="11" t="s">
        <v>18</v>
      </c>
      <c r="D16" s="30" t="n">
        <f aca="false">W2</f>
        <v>26</v>
      </c>
      <c r="E16" s="29" t="n">
        <f aca="false">Y4</f>
        <v>10</v>
      </c>
      <c r="F16" s="11" t="s">
        <v>18</v>
      </c>
      <c r="G16" s="30" t="n">
        <f aca="false">W4</f>
        <v>20</v>
      </c>
      <c r="H16" s="29" t="n">
        <f aca="false">Y6</f>
        <v>13</v>
      </c>
      <c r="I16" s="11" t="s">
        <v>18</v>
      </c>
      <c r="J16" s="30" t="n">
        <f aca="false">W6</f>
        <v>17</v>
      </c>
      <c r="K16" s="29" t="n">
        <f aca="false">Y8</f>
        <v>2</v>
      </c>
      <c r="L16" s="11" t="s">
        <v>18</v>
      </c>
      <c r="M16" s="30" t="n">
        <f aca="false">W8</f>
        <v>28</v>
      </c>
      <c r="N16" s="29" t="n">
        <f aca="false">Y10</f>
        <v>3.5</v>
      </c>
      <c r="O16" s="11" t="s">
        <v>18</v>
      </c>
      <c r="P16" s="30" t="n">
        <f aca="false">W10</f>
        <v>26.5</v>
      </c>
      <c r="Q16" s="29" t="n">
        <f aca="false">Y12</f>
        <v>11</v>
      </c>
      <c r="R16" s="11" t="s">
        <v>18</v>
      </c>
      <c r="S16" s="30" t="n">
        <f aca="false">W12</f>
        <v>19</v>
      </c>
      <c r="T16" s="29" t="n">
        <f aca="false">Y14</f>
        <v>10</v>
      </c>
      <c r="U16" s="11" t="s">
        <v>18</v>
      </c>
      <c r="V16" s="30" t="n">
        <f aca="false">W14</f>
        <v>20</v>
      </c>
      <c r="W16" s="7" t="n">
        <v>0</v>
      </c>
      <c r="X16" s="8" t="s">
        <v>18</v>
      </c>
      <c r="Y16" s="9" t="n">
        <v>0</v>
      </c>
      <c r="Z16" s="10" t="n">
        <v>19.5</v>
      </c>
      <c r="AA16" s="11" t="s">
        <v>18</v>
      </c>
      <c r="AB16" s="12" t="n">
        <v>10.5</v>
      </c>
      <c r="AC16" s="10" t="n">
        <v>30</v>
      </c>
      <c r="AD16" s="11" t="s">
        <v>18</v>
      </c>
      <c r="AE16" s="12" t="n">
        <v>0</v>
      </c>
      <c r="AF16" s="13" t="n">
        <f aca="false">SUM(AR17:BA17)</f>
        <v>9</v>
      </c>
      <c r="AG16" s="14" t="n">
        <f aca="false">B16+E16+H16+K16+N16+Q16+T16+W16+Z16+AC16</f>
        <v>103</v>
      </c>
      <c r="AH16" s="15" t="s">
        <v>18</v>
      </c>
      <c r="AI16" s="16" t="n">
        <f aca="false">D16+G16+J16+M16+P16+S16+V16+Y16+AB16+AE16</f>
        <v>167</v>
      </c>
      <c r="AJ16" s="17" t="n">
        <f aca="false">B17+E17+H17+K17+N17+Q17+T17+W17+Z17+AC17</f>
        <v>19237</v>
      </c>
      <c r="AK16" s="15" t="s">
        <v>18</v>
      </c>
      <c r="AL16" s="16" t="n">
        <f aca="false">D17+G17+J17+M17+P17+S17+V17+Y17+AB17+AE17</f>
        <v>21508</v>
      </c>
      <c r="AM16" s="18" t="n">
        <f aca="false">RANK(AP16,$AP$2:$AP$21)</f>
        <v>8</v>
      </c>
      <c r="AO16" s="19" t="str">
        <f aca="false">A16</f>
        <v>SOS</v>
      </c>
      <c r="AP16" s="20" t="n">
        <f aca="false">IF((AG16+AI16=0),-5000000,(AG16)*100000+(AJ16-AL16))</f>
        <v>10297729</v>
      </c>
      <c r="AQ16" s="20" t="n">
        <f aca="false">AJ16</f>
        <v>19237</v>
      </c>
      <c r="AR16" s="21" t="n">
        <f aca="false">IF(AR17&gt;0,IF(B16&gt;D16,2,IF(B16=D16,1,0)),0)</f>
        <v>0</v>
      </c>
      <c r="AS16" s="21" t="n">
        <f aca="false">IF(AS17&gt;0,IF(E16&gt;G16,2,IF(E16=G16,1,0)),0)</f>
        <v>0</v>
      </c>
      <c r="AT16" s="21" t="n">
        <f aca="false">IF(AT17&gt;0,IF(H16&gt;J16,2,IF(H16=J16,1,0)),0)</f>
        <v>0</v>
      </c>
      <c r="AU16" s="21" t="n">
        <f aca="false">IF(AU17&gt;0,IF(K16&gt;M16,2,IF(K16=M16,1,0)),0)</f>
        <v>0</v>
      </c>
      <c r="AV16" s="21" t="n">
        <f aca="false">IF(AV17&gt;0,IF(N16&gt;P16,2,IF(N16=P16,1,0)),0)</f>
        <v>0</v>
      </c>
      <c r="AW16" s="21" t="n">
        <f aca="false">IF(AW17&gt;0,IF(Q16&gt;S16,2,IF(Q16=S16,1,0)),0)</f>
        <v>0</v>
      </c>
      <c r="AX16" s="21" t="n">
        <f aca="false">IF(AX17&gt;0,IF(T16&gt;V16,2,IF(T16=V16,1,0)),0)</f>
        <v>0</v>
      </c>
      <c r="AY16" s="21" t="n">
        <f aca="false">IF(AY17&gt;0,IF(W16&gt;Y16,2,IF(W16=Y16,1,0)),0)</f>
        <v>0</v>
      </c>
      <c r="AZ16" s="21" t="n">
        <f aca="false">IF(AZ17&gt;0,IF(Z16&gt;AB16,2,IF(Z16=AB16,1,0)),0)</f>
        <v>2</v>
      </c>
      <c r="BA16" s="21" t="n">
        <f aca="false">IF(BA17&gt;0,IF(AC16&gt;AE16,2,IF(AC16=AE16,1,0)),0)</f>
        <v>2</v>
      </c>
    </row>
    <row r="17" customFormat="false" ht="16.5" hidden="false" customHeight="true" outlineLevel="0" collapsed="false">
      <c r="A17" s="6"/>
      <c r="B17" s="32" t="n">
        <f aca="false">Y3</f>
        <v>2404</v>
      </c>
      <c r="C17" s="26" t="s">
        <v>18</v>
      </c>
      <c r="D17" s="33" t="n">
        <f aca="false">W3</f>
        <v>2938</v>
      </c>
      <c r="E17" s="32" t="n">
        <f aca="false">Y5</f>
        <v>2669</v>
      </c>
      <c r="F17" s="26" t="s">
        <v>18</v>
      </c>
      <c r="G17" s="33" t="n">
        <f aca="false">W5</f>
        <v>2847</v>
      </c>
      <c r="H17" s="32" t="n">
        <f aca="false">Y7</f>
        <v>2423</v>
      </c>
      <c r="I17" s="26" t="s">
        <v>18</v>
      </c>
      <c r="J17" s="33" t="n">
        <f aca="false">W7</f>
        <v>2573</v>
      </c>
      <c r="K17" s="32" t="n">
        <f aca="false">Y9</f>
        <v>2258</v>
      </c>
      <c r="L17" s="26" t="s">
        <v>18</v>
      </c>
      <c r="M17" s="33" t="n">
        <f aca="false">W9</f>
        <v>2886</v>
      </c>
      <c r="N17" s="32" t="n">
        <f aca="false">Y11</f>
        <v>2281</v>
      </c>
      <c r="O17" s="26" t="s">
        <v>18</v>
      </c>
      <c r="P17" s="33" t="n">
        <f aca="false">W11</f>
        <v>2764</v>
      </c>
      <c r="Q17" s="32" t="n">
        <f aca="false">Y13</f>
        <v>2408</v>
      </c>
      <c r="R17" s="26" t="s">
        <v>18</v>
      </c>
      <c r="S17" s="33" t="n">
        <f aca="false">W13</f>
        <v>2479</v>
      </c>
      <c r="T17" s="32" t="n">
        <f aca="false">Y15</f>
        <v>2427</v>
      </c>
      <c r="U17" s="26" t="s">
        <v>18</v>
      </c>
      <c r="V17" s="33" t="n">
        <f aca="false">W15</f>
        <v>2776</v>
      </c>
      <c r="W17" s="22"/>
      <c r="X17" s="23"/>
      <c r="Y17" s="24"/>
      <c r="Z17" s="25" t="n">
        <v>2367</v>
      </c>
      <c r="AA17" s="26" t="s">
        <v>18</v>
      </c>
      <c r="AB17" s="27" t="n">
        <v>2245</v>
      </c>
      <c r="AC17" s="25"/>
      <c r="AD17" s="26" t="s">
        <v>18</v>
      </c>
      <c r="AE17" s="27"/>
      <c r="AF17" s="13"/>
      <c r="AG17" s="14"/>
      <c r="AH17" s="15"/>
      <c r="AI17" s="16"/>
      <c r="AJ17" s="17"/>
      <c r="AK17" s="15"/>
      <c r="AL17" s="16"/>
      <c r="AM17" s="18"/>
      <c r="AO17" s="19"/>
      <c r="AP17" s="20"/>
      <c r="AQ17" s="20"/>
      <c r="AR17" s="28" t="n">
        <f aca="false">IF(B16+D16=0,0,1)</f>
        <v>1</v>
      </c>
      <c r="AS17" s="28" t="n">
        <f aca="false">IF(E16+G16=0,0,1)</f>
        <v>1</v>
      </c>
      <c r="AT17" s="28" t="n">
        <f aca="false">IF(H16+J16=0,0,1)</f>
        <v>1</v>
      </c>
      <c r="AU17" s="28" t="n">
        <f aca="false">IF(K16+M16=0,0,1)</f>
        <v>1</v>
      </c>
      <c r="AV17" s="28" t="n">
        <f aca="false">IF(N16+P16=0,0,1)</f>
        <v>1</v>
      </c>
      <c r="AW17" s="28" t="n">
        <f aca="false">IF(Q16+S16=0,0,1)</f>
        <v>1</v>
      </c>
      <c r="AX17" s="28" t="n">
        <f aca="false">IF(T16+V16=0,0,1)</f>
        <v>1</v>
      </c>
      <c r="AY17" s="28" t="n">
        <f aca="false">IF(W16+Y16=0,0,1)</f>
        <v>0</v>
      </c>
      <c r="AZ17" s="28" t="n">
        <f aca="false">IF(Z16+AB16=0,0,1)</f>
        <v>1</v>
      </c>
      <c r="BA17" s="28" t="n">
        <f aca="false">IF(AC16+AE16=0,0,1)</f>
        <v>1</v>
      </c>
    </row>
    <row r="18" customFormat="false" ht="25.9" hidden="false" customHeight="true" outlineLevel="0" collapsed="false">
      <c r="A18" s="6" t="s">
        <v>26</v>
      </c>
      <c r="B18" s="29" t="n">
        <f aca="false">AB2</f>
        <v>1</v>
      </c>
      <c r="C18" s="11" t="s">
        <v>18</v>
      </c>
      <c r="D18" s="30" t="n">
        <f aca="false">Z2</f>
        <v>29</v>
      </c>
      <c r="E18" s="29" t="n">
        <f aca="false">AB4</f>
        <v>10</v>
      </c>
      <c r="F18" s="11" t="s">
        <v>18</v>
      </c>
      <c r="G18" s="30" t="n">
        <f aca="false">Z4</f>
        <v>20</v>
      </c>
      <c r="H18" s="29" t="n">
        <f aca="false">AB6</f>
        <v>1</v>
      </c>
      <c r="I18" s="11" t="s">
        <v>18</v>
      </c>
      <c r="J18" s="30" t="n">
        <f aca="false">Z6</f>
        <v>29</v>
      </c>
      <c r="K18" s="29" t="n">
        <f aca="false">AB8</f>
        <v>6</v>
      </c>
      <c r="L18" s="11" t="s">
        <v>18</v>
      </c>
      <c r="M18" s="30" t="n">
        <f aca="false">Z8</f>
        <v>24</v>
      </c>
      <c r="N18" s="29" t="n">
        <f aca="false">AB10</f>
        <v>8</v>
      </c>
      <c r="O18" s="11" t="s">
        <v>18</v>
      </c>
      <c r="P18" s="30" t="n">
        <f aca="false">Z10</f>
        <v>22</v>
      </c>
      <c r="Q18" s="29" t="n">
        <f aca="false">AB12</f>
        <v>7</v>
      </c>
      <c r="R18" s="11" t="s">
        <v>18</v>
      </c>
      <c r="S18" s="30" t="n">
        <f aca="false">Z12</f>
        <v>23</v>
      </c>
      <c r="T18" s="29" t="n">
        <f aca="false">AB14</f>
        <v>16.5</v>
      </c>
      <c r="U18" s="11" t="s">
        <v>18</v>
      </c>
      <c r="V18" s="30" t="n">
        <f aca="false">Z14</f>
        <v>13.5</v>
      </c>
      <c r="W18" s="29" t="n">
        <f aca="false">AB16</f>
        <v>10.5</v>
      </c>
      <c r="X18" s="11" t="s">
        <v>18</v>
      </c>
      <c r="Y18" s="30" t="n">
        <f aca="false">Z16</f>
        <v>19.5</v>
      </c>
      <c r="Z18" s="7" t="n">
        <v>0</v>
      </c>
      <c r="AA18" s="8" t="s">
        <v>18</v>
      </c>
      <c r="AB18" s="9" t="n">
        <v>0</v>
      </c>
      <c r="AC18" s="10" t="n">
        <v>30</v>
      </c>
      <c r="AD18" s="11" t="s">
        <v>18</v>
      </c>
      <c r="AE18" s="12" t="n">
        <v>0</v>
      </c>
      <c r="AF18" s="13" t="n">
        <f aca="false">SUM(AR19:BA19)</f>
        <v>9</v>
      </c>
      <c r="AG18" s="14" t="n">
        <f aca="false">B18+E18+H18+K18+N18+Q18+T18+W18+Z18+AC18</f>
        <v>90</v>
      </c>
      <c r="AH18" s="15" t="s">
        <v>18</v>
      </c>
      <c r="AI18" s="16" t="n">
        <f aca="false">D18+G18+J18+M18+P18+S18+V18+Y18+AB18+AE18</f>
        <v>180</v>
      </c>
      <c r="AJ18" s="17" t="n">
        <f aca="false">B19+E19+H19+K19+N19+Q19+T19+W19+Z19+AC19</f>
        <v>19142</v>
      </c>
      <c r="AK18" s="15" t="s">
        <v>18</v>
      </c>
      <c r="AL18" s="16" t="n">
        <f aca="false">D19+G19+J19+M19+P19+S19+V19+Y19+AB19+AE19</f>
        <v>21684</v>
      </c>
      <c r="AM18" s="18" t="n">
        <f aca="false">RANK(AP18,$AP$2:$AP$21)</f>
        <v>9</v>
      </c>
      <c r="AO18" s="19" t="str">
        <f aca="false">A18</f>
        <v>ŠUDLAŘI</v>
      </c>
      <c r="AP18" s="20" t="n">
        <f aca="false">IF((AG18+AI18=0),-5000000,(AG18)*100000+(AJ18-AL18))</f>
        <v>8997458</v>
      </c>
      <c r="AQ18" s="20" t="n">
        <f aca="false">AJ18</f>
        <v>19142</v>
      </c>
      <c r="AR18" s="21" t="n">
        <f aca="false">IF(AR19&gt;0,IF(B18&gt;D18,2,IF(B18=D18,1,0)),0)</f>
        <v>0</v>
      </c>
      <c r="AS18" s="21" t="n">
        <f aca="false">IF(AS19&gt;0,IF(E18&gt;G18,2,IF(E18=G18,1,0)),0)</f>
        <v>0</v>
      </c>
      <c r="AT18" s="21" t="n">
        <f aca="false">IF(AT19&gt;0,IF(H18&gt;J18,2,IF(H18=J18,1,0)),0)</f>
        <v>0</v>
      </c>
      <c r="AU18" s="21" t="n">
        <f aca="false">IF(AU19&gt;0,IF(K18&gt;M18,2,IF(K18=M18,1,0)),0)</f>
        <v>0</v>
      </c>
      <c r="AV18" s="21" t="n">
        <f aca="false">IF(AV19&gt;0,IF(N18&gt;P18,2,IF(N18=P18,1,0)),0)</f>
        <v>0</v>
      </c>
      <c r="AW18" s="21" t="n">
        <f aca="false">IF(AW19&gt;0,IF(Q18&gt;S18,2,IF(Q18=S18,1,0)),0)</f>
        <v>0</v>
      </c>
      <c r="AX18" s="21" t="n">
        <f aca="false">IF(AX19&gt;0,IF(T18&gt;V18,2,IF(T18=V18,1,0)),0)</f>
        <v>2</v>
      </c>
      <c r="AY18" s="21" t="n">
        <f aca="false">IF(AY19&gt;0,IF(W18&gt;Y18,2,IF(W18=Y18,1,0)),0)</f>
        <v>0</v>
      </c>
      <c r="AZ18" s="21" t="n">
        <f aca="false">IF(AZ19&gt;0,IF(Z18&gt;AB18,2,IF(Z18=AB18,1,0)),0)</f>
        <v>0</v>
      </c>
      <c r="BA18" s="21" t="n">
        <f aca="false">IF(BA19&gt;0,IF(AC18&gt;AE18,2,IF(AC18=AE18,1,0)),0)</f>
        <v>2</v>
      </c>
    </row>
    <row r="19" customFormat="false" ht="16.5" hidden="false" customHeight="true" outlineLevel="0" collapsed="false">
      <c r="A19" s="6"/>
      <c r="B19" s="32" t="n">
        <f aca="false">AB3</f>
        <v>2353</v>
      </c>
      <c r="C19" s="26" t="s">
        <v>18</v>
      </c>
      <c r="D19" s="33" t="n">
        <f aca="false">Z3</f>
        <v>3045</v>
      </c>
      <c r="E19" s="32" t="n">
        <f aca="false">AB5</f>
        <v>2498</v>
      </c>
      <c r="F19" s="26" t="s">
        <v>18</v>
      </c>
      <c r="G19" s="33" t="n">
        <f aca="false">Z5</f>
        <v>2761</v>
      </c>
      <c r="H19" s="32" t="n">
        <f aca="false">AB7</f>
        <v>2214</v>
      </c>
      <c r="I19" s="26" t="s">
        <v>18</v>
      </c>
      <c r="J19" s="33" t="n">
        <f aca="false">Z7</f>
        <v>2754</v>
      </c>
      <c r="K19" s="32" t="n">
        <f aca="false">AB9</f>
        <v>2354</v>
      </c>
      <c r="L19" s="26" t="s">
        <v>18</v>
      </c>
      <c r="M19" s="33" t="n">
        <f aca="false">Z9</f>
        <v>2846</v>
      </c>
      <c r="N19" s="32" t="n">
        <f aca="false">AB11</f>
        <v>2380</v>
      </c>
      <c r="O19" s="26" t="s">
        <v>18</v>
      </c>
      <c r="P19" s="33" t="n">
        <f aca="false">Z11</f>
        <v>2691</v>
      </c>
      <c r="Q19" s="32" t="n">
        <f aca="false">AB13</f>
        <v>2372</v>
      </c>
      <c r="R19" s="26" t="s">
        <v>18</v>
      </c>
      <c r="S19" s="33" t="n">
        <f aca="false">Z13</f>
        <v>2604</v>
      </c>
      <c r="T19" s="32" t="n">
        <f aca="false">AB15</f>
        <v>2726</v>
      </c>
      <c r="U19" s="26" t="s">
        <v>18</v>
      </c>
      <c r="V19" s="33" t="n">
        <f aca="false">Z15</f>
        <v>2616</v>
      </c>
      <c r="W19" s="32" t="n">
        <f aca="false">AB17</f>
        <v>2245</v>
      </c>
      <c r="X19" s="26" t="s">
        <v>18</v>
      </c>
      <c r="Y19" s="33" t="n">
        <f aca="false">Z17</f>
        <v>2367</v>
      </c>
      <c r="Z19" s="22"/>
      <c r="AA19" s="23"/>
      <c r="AB19" s="24"/>
      <c r="AC19" s="25"/>
      <c r="AD19" s="26" t="s">
        <v>18</v>
      </c>
      <c r="AE19" s="27"/>
      <c r="AF19" s="13"/>
      <c r="AG19" s="14"/>
      <c r="AH19" s="15"/>
      <c r="AI19" s="16"/>
      <c r="AJ19" s="17"/>
      <c r="AK19" s="15"/>
      <c r="AL19" s="16"/>
      <c r="AM19" s="18"/>
      <c r="AO19" s="19"/>
      <c r="AP19" s="20"/>
      <c r="AQ19" s="20"/>
      <c r="AR19" s="28" t="n">
        <f aca="false">IF(B18+D18=0,0,1)</f>
        <v>1</v>
      </c>
      <c r="AS19" s="28" t="n">
        <f aca="false">IF(E18+G18=0,0,1)</f>
        <v>1</v>
      </c>
      <c r="AT19" s="28" t="n">
        <f aca="false">IF(H18+J18=0,0,1)</f>
        <v>1</v>
      </c>
      <c r="AU19" s="28" t="n">
        <f aca="false">IF(K18+M18=0,0,1)</f>
        <v>1</v>
      </c>
      <c r="AV19" s="28" t="n">
        <f aca="false">IF(N18+P18=0,0,1)</f>
        <v>1</v>
      </c>
      <c r="AW19" s="28" t="n">
        <f aca="false">IF(Q18+S18=0,0,1)</f>
        <v>1</v>
      </c>
      <c r="AX19" s="28" t="n">
        <f aca="false">IF(T18+V18=0,0,1)</f>
        <v>1</v>
      </c>
      <c r="AY19" s="28" t="n">
        <f aca="false">IF(W18+Y18=0,0,1)</f>
        <v>1</v>
      </c>
      <c r="AZ19" s="28" t="n">
        <f aca="false">IF(Z18+AB18=0,0,1)</f>
        <v>0</v>
      </c>
      <c r="BA19" s="28" t="n">
        <f aca="false">IF(AC18+AE18=0,0,1)</f>
        <v>1</v>
      </c>
    </row>
    <row r="20" customFormat="false" ht="25.9" hidden="false" customHeight="true" outlineLevel="0" collapsed="false">
      <c r="A20" s="6" t="s">
        <v>27</v>
      </c>
      <c r="B20" s="29" t="n">
        <f aca="false">AE2</f>
        <v>0</v>
      </c>
      <c r="C20" s="11" t="s">
        <v>18</v>
      </c>
      <c r="D20" s="30" t="n">
        <f aca="false">AC2</f>
        <v>30</v>
      </c>
      <c r="E20" s="29" t="n">
        <f aca="false">AE4</f>
        <v>0</v>
      </c>
      <c r="F20" s="11" t="s">
        <v>18</v>
      </c>
      <c r="G20" s="30" t="n">
        <f aca="false">AC4</f>
        <v>30</v>
      </c>
      <c r="H20" s="29" t="n">
        <f aca="false">AE6</f>
        <v>0</v>
      </c>
      <c r="I20" s="11" t="s">
        <v>18</v>
      </c>
      <c r="J20" s="30" t="n">
        <f aca="false">AC6</f>
        <v>30</v>
      </c>
      <c r="K20" s="29" t="n">
        <f aca="false">AE8</f>
        <v>0</v>
      </c>
      <c r="L20" s="11" t="s">
        <v>18</v>
      </c>
      <c r="M20" s="30" t="n">
        <f aca="false">AC8</f>
        <v>30</v>
      </c>
      <c r="N20" s="29" t="n">
        <f aca="false">AE10</f>
        <v>0</v>
      </c>
      <c r="O20" s="11" t="s">
        <v>18</v>
      </c>
      <c r="P20" s="30" t="n">
        <f aca="false">AC10</f>
        <v>30</v>
      </c>
      <c r="Q20" s="29" t="n">
        <f aca="false">AE12</f>
        <v>0</v>
      </c>
      <c r="R20" s="11" t="s">
        <v>18</v>
      </c>
      <c r="S20" s="30" t="n">
        <f aca="false">AC12</f>
        <v>30</v>
      </c>
      <c r="T20" s="29" t="n">
        <f aca="false">AE14</f>
        <v>0</v>
      </c>
      <c r="U20" s="11" t="s">
        <v>18</v>
      </c>
      <c r="V20" s="30" t="n">
        <f aca="false">AC14</f>
        <v>30</v>
      </c>
      <c r="W20" s="29" t="n">
        <f aca="false">AE16</f>
        <v>0</v>
      </c>
      <c r="X20" s="11" t="s">
        <v>18</v>
      </c>
      <c r="Y20" s="30" t="n">
        <f aca="false">AC16</f>
        <v>30</v>
      </c>
      <c r="Z20" s="29" t="n">
        <f aca="false">AE18</f>
        <v>0</v>
      </c>
      <c r="AA20" s="11" t="s">
        <v>18</v>
      </c>
      <c r="AB20" s="30" t="n">
        <f aca="false">AC18</f>
        <v>30</v>
      </c>
      <c r="AC20" s="7" t="n">
        <v>0</v>
      </c>
      <c r="AD20" s="8" t="s">
        <v>18</v>
      </c>
      <c r="AE20" s="9" t="n">
        <v>0</v>
      </c>
      <c r="AF20" s="13" t="n">
        <f aca="false">SUM(AR21:BA21)</f>
        <v>9</v>
      </c>
      <c r="AG20" s="14" t="n">
        <f aca="false">B20+E20+H20+K20+N20+Q20+T20+W20+Z20+AC20</f>
        <v>0</v>
      </c>
      <c r="AH20" s="15" t="s">
        <v>18</v>
      </c>
      <c r="AI20" s="16" t="n">
        <f aca="false">D20+G20+J20+M20+P20+S20+V20+Y20+AB20+AE20</f>
        <v>270</v>
      </c>
      <c r="AJ20" s="17" t="n">
        <f aca="false">B21+E21+H21+K21+N21+Q21+T21+W21+Z21+AC21</f>
        <v>0</v>
      </c>
      <c r="AK20" s="15" t="s">
        <v>18</v>
      </c>
      <c r="AL20" s="16" t="n">
        <f aca="false">D21+G21+J21+M21+P21+S21+V21+Y21+AB21+AE21</f>
        <v>0</v>
      </c>
      <c r="AM20" s="18" t="n">
        <f aca="false">RANK(AP20,$AP$2:$AP$21)</f>
        <v>10</v>
      </c>
      <c r="AO20" s="19" t="str">
        <f aca="false">A20</f>
        <v>TRÉNINK A</v>
      </c>
      <c r="AP20" s="20" t="n">
        <f aca="false">IF((AG20+AI20=0),-5000000,(AG20)*100000+(AJ20-AL20))</f>
        <v>0</v>
      </c>
      <c r="AQ20" s="20" t="n">
        <f aca="false">AJ20</f>
        <v>0</v>
      </c>
      <c r="AR20" s="21" t="n">
        <f aca="false">IF(AR21&gt;0,IF(B20&gt;D20,2,IF(B20=D20,1,0)),0)</f>
        <v>0</v>
      </c>
      <c r="AS20" s="21" t="n">
        <f aca="false">IF(AS21&gt;0,IF(E20&gt;G20,2,IF(E20=G20,1,0)),0)</f>
        <v>0</v>
      </c>
      <c r="AT20" s="21" t="n">
        <f aca="false">IF(AT21&gt;0,IF(H20&gt;J20,2,IF(H20=J20,1,0)),0)</f>
        <v>0</v>
      </c>
      <c r="AU20" s="21" t="n">
        <f aca="false">IF(AU21&gt;0,IF(K20&gt;M20,2,IF(K20=M20,1,0)),0)</f>
        <v>0</v>
      </c>
      <c r="AV20" s="21" t="n">
        <f aca="false">IF(AV21&gt;0,IF(N20&gt;P20,2,IF(N20=P20,1,0)),0)</f>
        <v>0</v>
      </c>
      <c r="AW20" s="21" t="n">
        <f aca="false">IF(AW21&gt;0,IF(Q20&gt;S20,2,IF(Q20=S20,1,0)),0)</f>
        <v>0</v>
      </c>
      <c r="AX20" s="21" t="n">
        <f aca="false">IF(AX21&gt;0,IF(T20&gt;V20,2,IF(T20=V20,1,0)),0)</f>
        <v>0</v>
      </c>
      <c r="AY20" s="21" t="n">
        <f aca="false">IF(AY21&gt;0,IF(W20&gt;Y20,2,IF(W20=Y20,1,0)),0)</f>
        <v>0</v>
      </c>
      <c r="AZ20" s="21" t="n">
        <f aca="false">IF(AZ21&gt;0,IF(Z20&gt;AB20,2,IF(Z20=AB20,1,0)),0)</f>
        <v>0</v>
      </c>
      <c r="BA20" s="21" t="n">
        <f aca="false">IF(BA21&gt;0,IF(AC20&gt;AE20,2,IF(AC20=AE20,1,0)),0)</f>
        <v>0</v>
      </c>
    </row>
    <row r="21" customFormat="false" ht="16.5" hidden="false" customHeight="true" outlineLevel="0" collapsed="false">
      <c r="A21" s="6"/>
      <c r="B21" s="32" t="n">
        <f aca="false">AE3</f>
        <v>0</v>
      </c>
      <c r="C21" s="26" t="s">
        <v>18</v>
      </c>
      <c r="D21" s="33" t="n">
        <f aca="false">AC3</f>
        <v>0</v>
      </c>
      <c r="E21" s="32" t="n">
        <f aca="false">AE5</f>
        <v>0</v>
      </c>
      <c r="F21" s="26" t="s">
        <v>18</v>
      </c>
      <c r="G21" s="33" t="n">
        <f aca="false">AC5</f>
        <v>0</v>
      </c>
      <c r="H21" s="32" t="n">
        <f aca="false">AE7</f>
        <v>0</v>
      </c>
      <c r="I21" s="26" t="s">
        <v>18</v>
      </c>
      <c r="J21" s="33" t="n">
        <f aca="false">AC7</f>
        <v>0</v>
      </c>
      <c r="K21" s="32" t="n">
        <f aca="false">AE9</f>
        <v>0</v>
      </c>
      <c r="L21" s="26" t="s">
        <v>18</v>
      </c>
      <c r="M21" s="33" t="n">
        <f aca="false">AC9</f>
        <v>0</v>
      </c>
      <c r="N21" s="32" t="n">
        <f aca="false">AE11</f>
        <v>0</v>
      </c>
      <c r="O21" s="26" t="s">
        <v>18</v>
      </c>
      <c r="P21" s="33" t="n">
        <f aca="false">AC11</f>
        <v>0</v>
      </c>
      <c r="Q21" s="32" t="n">
        <f aca="false">AE13</f>
        <v>0</v>
      </c>
      <c r="R21" s="26" t="s">
        <v>18</v>
      </c>
      <c r="S21" s="33" t="n">
        <f aca="false">AC13</f>
        <v>0</v>
      </c>
      <c r="T21" s="32" t="n">
        <f aca="false">AE15</f>
        <v>0</v>
      </c>
      <c r="U21" s="26" t="s">
        <v>18</v>
      </c>
      <c r="V21" s="33" t="n">
        <f aca="false">AC15</f>
        <v>0</v>
      </c>
      <c r="W21" s="32" t="n">
        <f aca="false">AE17</f>
        <v>0</v>
      </c>
      <c r="X21" s="26" t="s">
        <v>18</v>
      </c>
      <c r="Y21" s="33" t="n">
        <f aca="false">AC17</f>
        <v>0</v>
      </c>
      <c r="Z21" s="32" t="n">
        <f aca="false">AE19</f>
        <v>0</v>
      </c>
      <c r="AA21" s="26" t="s">
        <v>18</v>
      </c>
      <c r="AB21" s="33" t="n">
        <f aca="false">AC19</f>
        <v>0</v>
      </c>
      <c r="AC21" s="22"/>
      <c r="AD21" s="23"/>
      <c r="AE21" s="24"/>
      <c r="AF21" s="13"/>
      <c r="AG21" s="14"/>
      <c r="AH21" s="15"/>
      <c r="AI21" s="16"/>
      <c r="AJ21" s="17"/>
      <c r="AK21" s="15"/>
      <c r="AL21" s="16"/>
      <c r="AM21" s="18"/>
      <c r="AO21" s="19"/>
      <c r="AP21" s="20"/>
      <c r="AQ21" s="20"/>
      <c r="AR21" s="28" t="n">
        <f aca="false">IF(B20+D20=0,0,1)</f>
        <v>1</v>
      </c>
      <c r="AS21" s="28" t="n">
        <f aca="false">IF(E20+G20=0,0,1)</f>
        <v>1</v>
      </c>
      <c r="AT21" s="28" t="n">
        <f aca="false">IF(H20+J20=0,0,1)</f>
        <v>1</v>
      </c>
      <c r="AU21" s="28" t="n">
        <f aca="false">IF(K20+M20=0,0,1)</f>
        <v>1</v>
      </c>
      <c r="AV21" s="28" t="n">
        <f aca="false">IF(N20+P20=0,0,1)</f>
        <v>1</v>
      </c>
      <c r="AW21" s="28" t="n">
        <f aca="false">IF(Q20+S20=0,0,1)</f>
        <v>1</v>
      </c>
      <c r="AX21" s="28" t="n">
        <f aca="false">IF(T20+V20=0,0,1)</f>
        <v>1</v>
      </c>
      <c r="AY21" s="28" t="n">
        <f aca="false">IF(W20+Y20=0,0,1)</f>
        <v>1</v>
      </c>
      <c r="AZ21" s="28" t="n">
        <f aca="false">IF(Z20+AB20=0,0,1)</f>
        <v>1</v>
      </c>
      <c r="BA21" s="28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Bidfood" Ledečská bowlingová liga družstev 
10. ročník, jarní kolo 2019
Konečné výsledky po 9. kole ke dni 11.4.2019 - skupina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6.7"/>
    <col collapsed="false" customWidth="true" hidden="false" outlineLevel="0" max="3" min="3" style="0" width="1.7"/>
    <col collapsed="false" customWidth="true" hidden="false" outlineLevel="0" max="5" min="4" style="0" width="6.7"/>
    <col collapsed="false" customWidth="true" hidden="false" outlineLevel="0" max="6" min="6" style="0" width="1.99"/>
    <col collapsed="false" customWidth="true" hidden="false" outlineLevel="0" max="8" min="7" style="0" width="6.7"/>
    <col collapsed="false" customWidth="true" hidden="false" outlineLevel="0" max="9" min="9" style="0" width="1.7"/>
    <col collapsed="false" customWidth="true" hidden="false" outlineLevel="0" max="11" min="10" style="0" width="6.7"/>
    <col collapsed="false" customWidth="true" hidden="false" outlineLevel="0" max="12" min="12" style="0" width="1.7"/>
    <col collapsed="false" customWidth="true" hidden="false" outlineLevel="0" max="14" min="13" style="0" width="6.7"/>
    <col collapsed="false" customWidth="true" hidden="false" outlineLevel="0" max="15" min="15" style="0" width="1.7"/>
    <col collapsed="false" customWidth="true" hidden="false" outlineLevel="0" max="17" min="16" style="0" width="6.7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1.7"/>
    <col collapsed="false" customWidth="true" hidden="false" outlineLevel="0" max="23" min="22" style="0" width="6.7"/>
    <col collapsed="false" customWidth="true" hidden="false" outlineLevel="0" max="24" min="24" style="0" width="1.7"/>
    <col collapsed="false" customWidth="true" hidden="false" outlineLevel="0" max="26" min="25" style="0" width="6.7"/>
    <col collapsed="false" customWidth="true" hidden="false" outlineLevel="0" max="27" min="27" style="0" width="1.7"/>
    <col collapsed="false" customWidth="true" hidden="false" outlineLevel="0" max="29" min="28" style="0" width="6.7"/>
    <col collapsed="false" customWidth="true" hidden="false" outlineLevel="0" max="30" min="30" style="0" width="1.7"/>
    <col collapsed="false" customWidth="true" hidden="false" outlineLevel="0" max="31" min="31" style="0" width="6.7"/>
    <col collapsed="false" customWidth="true" hidden="false" outlineLevel="0" max="32" min="32" style="0" width="8.56"/>
    <col collapsed="false" customWidth="true" hidden="false" outlineLevel="0" max="33" min="33" style="0" width="11.85"/>
    <col collapsed="false" customWidth="true" hidden="true" outlineLevel="1" max="34" min="34" style="0" width="1.7"/>
    <col collapsed="false" customWidth="true" hidden="true" outlineLevel="1" max="35" min="35" style="0" width="8.7"/>
    <col collapsed="false" customWidth="true" hidden="false" outlineLevel="0" max="36" min="36" style="0" width="6.7"/>
    <col collapsed="false" customWidth="true" hidden="false" outlineLevel="0" max="37" min="37" style="0" width="1.7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2.7"/>
    <col collapsed="false" customWidth="true" hidden="true" outlineLevel="1" max="41" min="41" style="0" width="18.56"/>
    <col collapsed="false" customWidth="true" hidden="true" outlineLevel="1" max="42" min="42" style="0" width="14.56"/>
    <col collapsed="false" customWidth="true" hidden="true" outlineLevel="1" max="43" min="43" style="0" width="7.85"/>
    <col collapsed="false" customWidth="true" hidden="true" outlineLevel="1" max="44" min="44" style="0" width="7.42"/>
    <col collapsed="false" customWidth="true" hidden="true" outlineLevel="1" max="45" min="45" style="0" width="13.28"/>
    <col collapsed="false" customWidth="true" hidden="true" outlineLevel="1" max="52" min="46" style="0" width="7.42"/>
    <col collapsed="false" customWidth="true" hidden="true" outlineLevel="1" max="53" min="53" style="0" width="8.56"/>
    <col collapsed="false" customWidth="true" hidden="false" outlineLevel="0" max="54" min="54" style="0" width="9.14"/>
  </cols>
  <sheetData>
    <row r="1" customFormat="false" ht="31.5" hidden="false" customHeight="true" outlineLevel="0" collapsed="false">
      <c r="A1" s="1" t="s">
        <v>28</v>
      </c>
      <c r="B1" s="2" t="str">
        <f aca="false">A2</f>
        <v>SWIETELSKY</v>
      </c>
      <c r="C1" s="2"/>
      <c r="D1" s="2"/>
      <c r="E1" s="2" t="str">
        <f aca="false">A4</f>
        <v>KOVOLAK</v>
      </c>
      <c r="F1" s="2"/>
      <c r="G1" s="2"/>
      <c r="H1" s="2" t="str">
        <f aca="false">A6</f>
        <v>ALCATRAZ</v>
      </c>
      <c r="I1" s="2"/>
      <c r="J1" s="2"/>
      <c r="K1" s="2" t="str">
        <f aca="false">A8</f>
        <v>KOUBOVIC</v>
      </c>
      <c r="L1" s="2"/>
      <c r="M1" s="2"/>
      <c r="N1" s="2" t="str">
        <f aca="false">A10</f>
        <v>PELMEL</v>
      </c>
      <c r="O1" s="2"/>
      <c r="P1" s="2"/>
      <c r="Q1" s="2" t="str">
        <f aca="false">A12</f>
        <v>A-TEAM</v>
      </c>
      <c r="R1" s="2"/>
      <c r="S1" s="2"/>
      <c r="T1" s="2" t="str">
        <f aca="false">A14</f>
        <v>PENGUINS</v>
      </c>
      <c r="U1" s="2"/>
      <c r="V1" s="2"/>
      <c r="W1" s="2" t="str">
        <f aca="false">A16</f>
        <v>B.O.N.A.</v>
      </c>
      <c r="X1" s="2"/>
      <c r="Y1" s="2"/>
      <c r="Z1" s="2" t="str">
        <f aca="false">A18</f>
        <v>VIKTORKY</v>
      </c>
      <c r="AA1" s="2"/>
      <c r="AB1" s="2"/>
      <c r="AC1" s="2" t="str">
        <f aca="false">A20</f>
        <v>TRÉNINK B</v>
      </c>
      <c r="AD1" s="2"/>
      <c r="AE1" s="2"/>
      <c r="AF1" s="3" t="s">
        <v>1</v>
      </c>
      <c r="AG1" s="4" t="s">
        <v>2</v>
      </c>
      <c r="AH1" s="4"/>
      <c r="AI1" s="4"/>
      <c r="AJ1" s="2" t="s">
        <v>3</v>
      </c>
      <c r="AK1" s="2"/>
      <c r="AL1" s="2"/>
      <c r="AM1" s="3" t="s">
        <v>4</v>
      </c>
      <c r="AO1" s="5"/>
      <c r="AP1" s="5" t="s">
        <v>5</v>
      </c>
      <c r="AQ1" s="5" t="s">
        <v>6</v>
      </c>
      <c r="AR1" s="5" t="s">
        <v>7</v>
      </c>
      <c r="AS1" s="5" t="s">
        <v>8</v>
      </c>
      <c r="AT1" s="5" t="s">
        <v>9</v>
      </c>
      <c r="AU1" s="5" t="s">
        <v>10</v>
      </c>
      <c r="AV1" s="5" t="s">
        <v>11</v>
      </c>
      <c r="AW1" s="5" t="s">
        <v>12</v>
      </c>
      <c r="AX1" s="5" t="s">
        <v>13</v>
      </c>
      <c r="AY1" s="5" t="s">
        <v>14</v>
      </c>
      <c r="AZ1" s="5" t="s">
        <v>15</v>
      </c>
      <c r="BA1" s="5" t="s">
        <v>16</v>
      </c>
    </row>
    <row r="2" customFormat="false" ht="25.9" hidden="false" customHeight="true" outlineLevel="0" collapsed="false">
      <c r="A2" s="6" t="s">
        <v>29</v>
      </c>
      <c r="B2" s="7" t="n">
        <v>0</v>
      </c>
      <c r="C2" s="8" t="s">
        <v>18</v>
      </c>
      <c r="D2" s="9" t="n">
        <v>0</v>
      </c>
      <c r="E2" s="10" t="n">
        <v>15</v>
      </c>
      <c r="F2" s="11" t="s">
        <v>18</v>
      </c>
      <c r="G2" s="12" t="n">
        <v>15</v>
      </c>
      <c r="H2" s="10" t="n">
        <v>23.5</v>
      </c>
      <c r="I2" s="11" t="s">
        <v>18</v>
      </c>
      <c r="J2" s="12" t="n">
        <v>6.5</v>
      </c>
      <c r="K2" s="10" t="n">
        <v>16.5</v>
      </c>
      <c r="L2" s="11" t="s">
        <v>18</v>
      </c>
      <c r="M2" s="12" t="n">
        <v>13.5</v>
      </c>
      <c r="N2" s="10" t="n">
        <v>3</v>
      </c>
      <c r="O2" s="11" t="s">
        <v>18</v>
      </c>
      <c r="P2" s="12" t="n">
        <v>27</v>
      </c>
      <c r="Q2" s="10" t="n">
        <v>13</v>
      </c>
      <c r="R2" s="11" t="s">
        <v>18</v>
      </c>
      <c r="S2" s="12" t="n">
        <v>17</v>
      </c>
      <c r="T2" s="10" t="n">
        <v>7</v>
      </c>
      <c r="U2" s="11" t="s">
        <v>18</v>
      </c>
      <c r="V2" s="12" t="n">
        <v>23</v>
      </c>
      <c r="W2" s="10" t="n">
        <v>20</v>
      </c>
      <c r="X2" s="11" t="s">
        <v>18</v>
      </c>
      <c r="Y2" s="12" t="n">
        <v>10</v>
      </c>
      <c r="Z2" s="10" t="n">
        <v>30</v>
      </c>
      <c r="AA2" s="11" t="s">
        <v>18</v>
      </c>
      <c r="AB2" s="12" t="n">
        <v>0</v>
      </c>
      <c r="AC2" s="10" t="n">
        <v>30</v>
      </c>
      <c r="AD2" s="11" t="s">
        <v>18</v>
      </c>
      <c r="AE2" s="12" t="n">
        <v>0</v>
      </c>
      <c r="AF2" s="13" t="n">
        <f aca="false">SUM(AR3:BA3)</f>
        <v>9</v>
      </c>
      <c r="AG2" s="14" t="n">
        <f aca="false">B2+E2+H2+K2+N2+Q2+T2+W2+Z2+AC2</f>
        <v>158</v>
      </c>
      <c r="AH2" s="15" t="s">
        <v>18</v>
      </c>
      <c r="AI2" s="16" t="n">
        <f aca="false">D2+G2+J2+M2+P2+S2+V2+Y2+AB2+AE2</f>
        <v>112</v>
      </c>
      <c r="AJ2" s="17" t="n">
        <f aca="false">B3+E3+H3+K3+N3+Q3+T3+W3+Z3+AC3</f>
        <v>21915</v>
      </c>
      <c r="AK2" s="15" t="s">
        <v>18</v>
      </c>
      <c r="AL2" s="16" t="n">
        <f aca="false">D3+G3+J3+M3+P3+S3+V3+Y3+AB3+AE3</f>
        <v>21060</v>
      </c>
      <c r="AM2" s="18" t="n">
        <f aca="false">RANK(AP2,$AP$2:$AP$21)</f>
        <v>6</v>
      </c>
      <c r="AO2" s="19" t="str">
        <f aca="false">A2</f>
        <v>SWIETELSKY</v>
      </c>
      <c r="AP2" s="20" t="n">
        <f aca="false">IF((AG2+AI2=0),-5000000,(AG2)*100000+(AJ2-AL2))</f>
        <v>15800855</v>
      </c>
      <c r="AQ2" s="20" t="n">
        <f aca="false">AJ2</f>
        <v>21915</v>
      </c>
      <c r="AR2" s="21" t="n">
        <f aca="false">IF(AR3&gt;0,IF(B2&gt;D2,2,IF(B2=D2,1,0)),0)</f>
        <v>0</v>
      </c>
      <c r="AS2" s="21" t="n">
        <f aca="false">IF(AS3&gt;0,IF(E2&gt;G2,2,IF(E2=G2,1,0)),0)</f>
        <v>1</v>
      </c>
      <c r="AT2" s="21" t="n">
        <f aca="false">IF(AT3&gt;0,IF(H2&gt;J2,2,IF(H2=J2,1,0)),0)</f>
        <v>2</v>
      </c>
      <c r="AU2" s="21" t="n">
        <f aca="false">IF(AU3&gt;0,IF(K2&gt;M2,2,IF(K2=M2,1,0)),0)</f>
        <v>2</v>
      </c>
      <c r="AV2" s="21" t="n">
        <f aca="false">IF(AV3&gt;0,IF(N2&gt;P2,2,IF(N2=P2,1,0)),0)</f>
        <v>0</v>
      </c>
      <c r="AW2" s="21" t="n">
        <f aca="false">IF(AW3&gt;0,IF(Q2&gt;S2,2,IF(Q2=S2,1,0)),0)</f>
        <v>0</v>
      </c>
      <c r="AX2" s="21" t="n">
        <f aca="false">IF(AX3&gt;0,IF(T2&gt;V2,2,IF(T2=V2,1,0)),0)</f>
        <v>0</v>
      </c>
      <c r="AY2" s="21" t="n">
        <f aca="false">IF(AY3&gt;0,IF(W2&gt;Y2,2,IF(W2=Y2,1,0)),0)</f>
        <v>2</v>
      </c>
      <c r="AZ2" s="21" t="n">
        <f aca="false">IF(AZ3&gt;0,IF(Z2&gt;AB2,2,IF(Z2=AB2,1,0)),0)</f>
        <v>2</v>
      </c>
      <c r="BA2" s="21" t="n">
        <f aca="false">IF(BA3&gt;0,IF(AC2&gt;AE2,2,IF(AC2=AE2,1,0)),0)</f>
        <v>2</v>
      </c>
    </row>
    <row r="3" customFormat="false" ht="16.5" hidden="false" customHeight="true" outlineLevel="0" collapsed="false">
      <c r="A3" s="6"/>
      <c r="B3" s="22"/>
      <c r="C3" s="23"/>
      <c r="D3" s="24"/>
      <c r="E3" s="25" t="n">
        <v>2793</v>
      </c>
      <c r="F3" s="26" t="s">
        <v>18</v>
      </c>
      <c r="G3" s="27" t="n">
        <v>2802</v>
      </c>
      <c r="H3" s="25" t="n">
        <v>2912</v>
      </c>
      <c r="I3" s="26" t="s">
        <v>18</v>
      </c>
      <c r="J3" s="27" t="n">
        <v>2675</v>
      </c>
      <c r="K3" s="25" t="n">
        <v>2711</v>
      </c>
      <c r="L3" s="26" t="s">
        <v>18</v>
      </c>
      <c r="M3" s="27" t="n">
        <v>2673</v>
      </c>
      <c r="N3" s="25" t="n">
        <v>2628</v>
      </c>
      <c r="O3" s="26" t="s">
        <v>18</v>
      </c>
      <c r="P3" s="27" t="n">
        <v>3078</v>
      </c>
      <c r="Q3" s="25" t="n">
        <v>2707</v>
      </c>
      <c r="R3" s="26" t="s">
        <v>18</v>
      </c>
      <c r="S3" s="27" t="n">
        <v>2657</v>
      </c>
      <c r="T3" s="25" t="n">
        <v>2648</v>
      </c>
      <c r="U3" s="26" t="s">
        <v>18</v>
      </c>
      <c r="V3" s="27" t="n">
        <v>2786</v>
      </c>
      <c r="W3" s="25" t="n">
        <v>2666</v>
      </c>
      <c r="X3" s="26" t="s">
        <v>18</v>
      </c>
      <c r="Y3" s="27" t="n">
        <v>2575</v>
      </c>
      <c r="Z3" s="25" t="n">
        <v>2850</v>
      </c>
      <c r="AA3" s="26" t="s">
        <v>18</v>
      </c>
      <c r="AB3" s="27" t="n">
        <v>1814</v>
      </c>
      <c r="AC3" s="25"/>
      <c r="AD3" s="26" t="s">
        <v>18</v>
      </c>
      <c r="AE3" s="27"/>
      <c r="AF3" s="13"/>
      <c r="AG3" s="14"/>
      <c r="AH3" s="15"/>
      <c r="AI3" s="16"/>
      <c r="AJ3" s="17"/>
      <c r="AK3" s="15"/>
      <c r="AL3" s="16"/>
      <c r="AM3" s="18"/>
      <c r="AO3" s="19"/>
      <c r="AP3" s="20"/>
      <c r="AQ3" s="20"/>
      <c r="AR3" s="28" t="n">
        <f aca="false">IF(B2+D2=0,0,1)</f>
        <v>0</v>
      </c>
      <c r="AS3" s="28" t="n">
        <f aca="false">IF(E2+G2=0,0,1)</f>
        <v>1</v>
      </c>
      <c r="AT3" s="28" t="n">
        <f aca="false">IF(H2+J2=0,0,1)</f>
        <v>1</v>
      </c>
      <c r="AU3" s="28" t="n">
        <f aca="false">IF(K2+M2=0,0,1)</f>
        <v>1</v>
      </c>
      <c r="AV3" s="28" t="n">
        <f aca="false">IF(N2+P2=0,0,1)</f>
        <v>1</v>
      </c>
      <c r="AW3" s="28" t="n">
        <f aca="false">IF(Q2+S2=0,0,1)</f>
        <v>1</v>
      </c>
      <c r="AX3" s="28" t="n">
        <f aca="false">IF(T2+V2=0,0,1)</f>
        <v>1</v>
      </c>
      <c r="AY3" s="28" t="n">
        <f aca="false">IF(W2+Y2=0,0,1)</f>
        <v>1</v>
      </c>
      <c r="AZ3" s="28" t="n">
        <f aca="false">IF(Z2+AB2=0,0,1)</f>
        <v>1</v>
      </c>
      <c r="BA3" s="28" t="n">
        <f aca="false">IF(AC2+AE2=0,0,1)</f>
        <v>1</v>
      </c>
    </row>
    <row r="4" customFormat="false" ht="25.9" hidden="false" customHeight="true" outlineLevel="0" collapsed="false">
      <c r="A4" s="6" t="s">
        <v>30</v>
      </c>
      <c r="B4" s="29" t="n">
        <f aca="false">G2</f>
        <v>15</v>
      </c>
      <c r="C4" s="11" t="s">
        <v>18</v>
      </c>
      <c r="D4" s="30" t="n">
        <f aca="false">E2</f>
        <v>15</v>
      </c>
      <c r="E4" s="7" t="n">
        <v>0</v>
      </c>
      <c r="F4" s="8" t="s">
        <v>18</v>
      </c>
      <c r="G4" s="9" t="n">
        <v>0</v>
      </c>
      <c r="H4" s="10" t="n">
        <v>15</v>
      </c>
      <c r="I4" s="31" t="s">
        <v>18</v>
      </c>
      <c r="J4" s="12" t="n">
        <v>15</v>
      </c>
      <c r="K4" s="10" t="n">
        <v>12</v>
      </c>
      <c r="L4" s="11" t="s">
        <v>18</v>
      </c>
      <c r="M4" s="12" t="n">
        <v>18</v>
      </c>
      <c r="N4" s="10" t="n">
        <v>20.5</v>
      </c>
      <c r="O4" s="11" t="s">
        <v>18</v>
      </c>
      <c r="P4" s="12" t="n">
        <v>9.5</v>
      </c>
      <c r="Q4" s="10" t="n">
        <v>13.5</v>
      </c>
      <c r="R4" s="11" t="s">
        <v>18</v>
      </c>
      <c r="S4" s="12" t="n">
        <v>16.5</v>
      </c>
      <c r="T4" s="10" t="n">
        <v>24.5</v>
      </c>
      <c r="U4" s="11" t="s">
        <v>18</v>
      </c>
      <c r="V4" s="12" t="n">
        <v>5.5</v>
      </c>
      <c r="W4" s="10" t="n">
        <v>26</v>
      </c>
      <c r="X4" s="11" t="s">
        <v>18</v>
      </c>
      <c r="Y4" s="12" t="n">
        <v>4</v>
      </c>
      <c r="Z4" s="10" t="n">
        <v>28</v>
      </c>
      <c r="AA4" s="11" t="s">
        <v>18</v>
      </c>
      <c r="AB4" s="12" t="n">
        <v>2</v>
      </c>
      <c r="AC4" s="10" t="n">
        <v>30</v>
      </c>
      <c r="AD4" s="11" t="s">
        <v>18</v>
      </c>
      <c r="AE4" s="12" t="n">
        <v>0</v>
      </c>
      <c r="AF4" s="13" t="n">
        <f aca="false">SUM(AR5:BA5)</f>
        <v>9</v>
      </c>
      <c r="AG4" s="14" t="n">
        <f aca="false">B4+E4+H4+K4+N4+Q4+T4+W4+Z4+AC4</f>
        <v>184.5</v>
      </c>
      <c r="AH4" s="15" t="s">
        <v>18</v>
      </c>
      <c r="AI4" s="16" t="n">
        <f aca="false">D4+G4+J4+M4+P4+S4+V4+Y4+AB4+AE4</f>
        <v>85.5</v>
      </c>
      <c r="AJ4" s="17" t="n">
        <f aca="false">B5+E5+H5+K5+N5+Q5+T5+W5+Z5+AC5</f>
        <v>22943</v>
      </c>
      <c r="AK4" s="15" t="s">
        <v>18</v>
      </c>
      <c r="AL4" s="16" t="n">
        <f aca="false">D5+G5+J5+M5+P5+S5+V5+Y5+AB5+AE5</f>
        <v>21164</v>
      </c>
      <c r="AM4" s="18" t="n">
        <f aca="false">RANK(AP4,$AP$2:$AP$21)</f>
        <v>2</v>
      </c>
      <c r="AO4" s="19" t="str">
        <f aca="false">A4</f>
        <v>KOVOLAK</v>
      </c>
      <c r="AP4" s="20" t="n">
        <f aca="false">IF((AG4+AI4=0),-5000000,(AG4)*100000+(AJ4-AL4))</f>
        <v>18451779</v>
      </c>
      <c r="AQ4" s="20" t="n">
        <f aca="false">AJ4</f>
        <v>22943</v>
      </c>
      <c r="AR4" s="21" t="n">
        <f aca="false">IF(AR5&gt;0,IF(B4&gt;D4,2,IF(B4=D4,1,0)),0)</f>
        <v>1</v>
      </c>
      <c r="AS4" s="21" t="n">
        <f aca="false">IF(AS5&gt;0,IF(E4&gt;G4,2,IF(E4=G4,1,0)),0)</f>
        <v>0</v>
      </c>
      <c r="AT4" s="21" t="n">
        <f aca="false">IF(AT5&gt;0,IF(H4&gt;J4,2,IF(H4=J4,1,0)),0)</f>
        <v>1</v>
      </c>
      <c r="AU4" s="21" t="n">
        <f aca="false">IF(AU5&gt;0,IF(K4&gt;M4,2,IF(K4=M4,1,0)),0)</f>
        <v>0</v>
      </c>
      <c r="AV4" s="21" t="n">
        <f aca="false">IF(AV5&gt;0,IF(N4&gt;P4,2,IF(N4=P4,1,0)),0)</f>
        <v>2</v>
      </c>
      <c r="AW4" s="21" t="n">
        <f aca="false">IF(AW5&gt;0,IF(Q4&gt;S4,2,IF(Q4=S4,1,0)),0)</f>
        <v>0</v>
      </c>
      <c r="AX4" s="21" t="n">
        <f aca="false">IF(AX5&gt;0,IF(T4&gt;V4,2,IF(T4=V4,1,0)),0)</f>
        <v>2</v>
      </c>
      <c r="AY4" s="21" t="n">
        <f aca="false">IF(AY5&gt;0,IF(W4&gt;Y4,2,IF(W4=Y4,1,0)),0)</f>
        <v>2</v>
      </c>
      <c r="AZ4" s="21" t="n">
        <f aca="false">IF(AZ5&gt;0,IF(Z4&gt;AB4,2,IF(Z4=AB4,1,0)),0)</f>
        <v>2</v>
      </c>
      <c r="BA4" s="21" t="n">
        <f aca="false">IF(BA5&gt;0,IF(AC4&gt;AE4,2,IF(AC4=AE4,1,0)),0)</f>
        <v>2</v>
      </c>
    </row>
    <row r="5" customFormat="false" ht="16.5" hidden="false" customHeight="true" outlineLevel="0" collapsed="false">
      <c r="A5" s="6"/>
      <c r="B5" s="32" t="n">
        <f aca="false">G3</f>
        <v>2802</v>
      </c>
      <c r="C5" s="26" t="s">
        <v>18</v>
      </c>
      <c r="D5" s="33" t="n">
        <f aca="false">E3</f>
        <v>2793</v>
      </c>
      <c r="E5" s="22"/>
      <c r="F5" s="23"/>
      <c r="G5" s="24"/>
      <c r="H5" s="25" t="n">
        <v>2888</v>
      </c>
      <c r="I5" s="26" t="s">
        <v>18</v>
      </c>
      <c r="J5" s="27" t="n">
        <v>2962</v>
      </c>
      <c r="K5" s="25" t="n">
        <v>2838</v>
      </c>
      <c r="L5" s="26" t="s">
        <v>18</v>
      </c>
      <c r="M5" s="27" t="n">
        <v>2860</v>
      </c>
      <c r="N5" s="25" t="n">
        <v>2950</v>
      </c>
      <c r="O5" s="26" t="s">
        <v>18</v>
      </c>
      <c r="P5" s="27" t="n">
        <v>2788</v>
      </c>
      <c r="Q5" s="25" t="n">
        <v>2733</v>
      </c>
      <c r="R5" s="26" t="s">
        <v>18</v>
      </c>
      <c r="S5" s="27" t="n">
        <v>2798</v>
      </c>
      <c r="T5" s="25" t="n">
        <v>3116</v>
      </c>
      <c r="U5" s="26" t="s">
        <v>18</v>
      </c>
      <c r="V5" s="27" t="n">
        <v>2510</v>
      </c>
      <c r="W5" s="25" t="n">
        <v>2796</v>
      </c>
      <c r="X5" s="26" t="s">
        <v>18</v>
      </c>
      <c r="Y5" s="27" t="n">
        <v>2443</v>
      </c>
      <c r="Z5" s="25" t="n">
        <v>2820</v>
      </c>
      <c r="AA5" s="26" t="s">
        <v>18</v>
      </c>
      <c r="AB5" s="27" t="n">
        <v>2010</v>
      </c>
      <c r="AC5" s="25"/>
      <c r="AD5" s="26" t="s">
        <v>18</v>
      </c>
      <c r="AE5" s="27"/>
      <c r="AF5" s="13"/>
      <c r="AG5" s="14"/>
      <c r="AH5" s="15"/>
      <c r="AI5" s="16"/>
      <c r="AJ5" s="17"/>
      <c r="AK5" s="15"/>
      <c r="AL5" s="16"/>
      <c r="AM5" s="18"/>
      <c r="AO5" s="19"/>
      <c r="AP5" s="20"/>
      <c r="AQ5" s="20"/>
      <c r="AR5" s="28" t="n">
        <f aca="false">IF(B4+D4=0,0,1)</f>
        <v>1</v>
      </c>
      <c r="AS5" s="28" t="n">
        <f aca="false">IF(E4+G4=0,0,1)</f>
        <v>0</v>
      </c>
      <c r="AT5" s="28" t="n">
        <f aca="false">IF(H4+J4=0,0,1)</f>
        <v>1</v>
      </c>
      <c r="AU5" s="28" t="n">
        <f aca="false">IF(K4+M4=0,0,1)</f>
        <v>1</v>
      </c>
      <c r="AV5" s="28" t="n">
        <f aca="false">IF(N4+P4=0,0,1)</f>
        <v>1</v>
      </c>
      <c r="AW5" s="28" t="n">
        <f aca="false">IF(Q4+S4=0,0,1)</f>
        <v>1</v>
      </c>
      <c r="AX5" s="28" t="n">
        <f aca="false">IF(T4+V4=0,0,1)</f>
        <v>1</v>
      </c>
      <c r="AY5" s="28" t="n">
        <f aca="false">IF(W4+Y4=0,0,1)</f>
        <v>1</v>
      </c>
      <c r="AZ5" s="28" t="n">
        <f aca="false">IF(Z4+AB4=0,0,1)</f>
        <v>1</v>
      </c>
      <c r="BA5" s="28" t="n">
        <f aca="false">IF(AC4+AE4=0,0,1)</f>
        <v>1</v>
      </c>
    </row>
    <row r="6" customFormat="false" ht="25.9" hidden="false" customHeight="true" outlineLevel="0" collapsed="false">
      <c r="A6" s="6" t="s">
        <v>31</v>
      </c>
      <c r="B6" s="29" t="n">
        <f aca="false">J2</f>
        <v>6.5</v>
      </c>
      <c r="C6" s="11" t="s">
        <v>18</v>
      </c>
      <c r="D6" s="30" t="n">
        <f aca="false">H2</f>
        <v>23.5</v>
      </c>
      <c r="E6" s="29" t="n">
        <f aca="false">J4</f>
        <v>15</v>
      </c>
      <c r="F6" s="11" t="s">
        <v>18</v>
      </c>
      <c r="G6" s="30" t="n">
        <f aca="false">H4</f>
        <v>15</v>
      </c>
      <c r="H6" s="7" t="n">
        <v>0</v>
      </c>
      <c r="I6" s="8" t="s">
        <v>18</v>
      </c>
      <c r="J6" s="9" t="n">
        <v>0</v>
      </c>
      <c r="K6" s="10" t="n">
        <v>17</v>
      </c>
      <c r="L6" s="11" t="s">
        <v>18</v>
      </c>
      <c r="M6" s="12" t="n">
        <v>13</v>
      </c>
      <c r="N6" s="10" t="n">
        <v>12</v>
      </c>
      <c r="O6" s="11" t="s">
        <v>18</v>
      </c>
      <c r="P6" s="12" t="n">
        <v>18</v>
      </c>
      <c r="Q6" s="10" t="n">
        <v>10</v>
      </c>
      <c r="R6" s="11" t="s">
        <v>18</v>
      </c>
      <c r="S6" s="12" t="n">
        <v>20</v>
      </c>
      <c r="T6" s="10" t="n">
        <v>9</v>
      </c>
      <c r="U6" s="34" t="s">
        <v>18</v>
      </c>
      <c r="V6" s="12" t="n">
        <v>21</v>
      </c>
      <c r="W6" s="10" t="n">
        <v>19</v>
      </c>
      <c r="X6" s="11" t="s">
        <v>18</v>
      </c>
      <c r="Y6" s="12" t="n">
        <v>11</v>
      </c>
      <c r="Z6" s="10" t="n">
        <v>24</v>
      </c>
      <c r="AA6" s="11" t="s">
        <v>18</v>
      </c>
      <c r="AB6" s="12" t="n">
        <v>6</v>
      </c>
      <c r="AC6" s="10" t="n">
        <v>30</v>
      </c>
      <c r="AD6" s="11" t="s">
        <v>18</v>
      </c>
      <c r="AE6" s="12" t="n">
        <v>0</v>
      </c>
      <c r="AF6" s="13" t="n">
        <f aca="false">SUM(AR7:BA7)</f>
        <v>9</v>
      </c>
      <c r="AG6" s="14" t="n">
        <f aca="false">B6+E6+H6+K6+N6+Q6+T6+W6+Z6+AC6</f>
        <v>142.5</v>
      </c>
      <c r="AH6" s="15" t="s">
        <v>18</v>
      </c>
      <c r="AI6" s="16" t="n">
        <f aca="false">D6+G6+J6+M6+P6+S6+V6+Y6+AB6+AE6</f>
        <v>127.5</v>
      </c>
      <c r="AJ6" s="17" t="n">
        <f aca="false">B7+E7+H7+K7+N7+Q7+T7+W7+Z7+AC7</f>
        <v>21154</v>
      </c>
      <c r="AK6" s="15" t="s">
        <v>18</v>
      </c>
      <c r="AL6" s="16" t="n">
        <f aca="false">D7+G7+J7+M7+P7+S7+V7+Y7+AB7+AE7</f>
        <v>21390</v>
      </c>
      <c r="AM6" s="18" t="n">
        <f aca="false">RANK(AP6,$AP$2:$AP$21)</f>
        <v>7</v>
      </c>
      <c r="AO6" s="19" t="str">
        <f aca="false">A6</f>
        <v>ALCATRAZ</v>
      </c>
      <c r="AP6" s="20" t="n">
        <f aca="false">IF((AG6+AI6=0),-5000000,(AG6)*100000+(AJ6-AL6))</f>
        <v>14249764</v>
      </c>
      <c r="AQ6" s="20" t="n">
        <f aca="false">AJ6</f>
        <v>21154</v>
      </c>
      <c r="AR6" s="21" t="n">
        <f aca="false">IF(AR7&gt;0,IF(B6&gt;D6,2,IF(B6=D6,1,0)),0)</f>
        <v>0</v>
      </c>
      <c r="AS6" s="21" t="n">
        <f aca="false">IF(AS7&gt;0,IF(E6&gt;G6,2,IF(E6=G6,1,0)),0)</f>
        <v>1</v>
      </c>
      <c r="AT6" s="21" t="n">
        <f aca="false">IF(AT7&gt;0,IF(H6&gt;J6,2,IF(H6=J6,1,0)),0)</f>
        <v>0</v>
      </c>
      <c r="AU6" s="21" t="n">
        <f aca="false">IF(AU7&gt;0,IF(K6&gt;M6,2,IF(K6=M6,1,0)),0)</f>
        <v>2</v>
      </c>
      <c r="AV6" s="21" t="n">
        <f aca="false">IF(AV7&gt;0,IF(N6&gt;P6,2,IF(N6=P6,1,0)),0)</f>
        <v>0</v>
      </c>
      <c r="AW6" s="21" t="n">
        <f aca="false">IF(AW7&gt;0,IF(Q6&gt;S6,2,IF(Q6=S6,1,0)),0)</f>
        <v>0</v>
      </c>
      <c r="AX6" s="21" t="n">
        <f aca="false">IF(AX7&gt;0,IF(T6&gt;V6,2,IF(T6=V6,1,0)),0)</f>
        <v>0</v>
      </c>
      <c r="AY6" s="21" t="n">
        <f aca="false">IF(AY7&gt;0,IF(W6&gt;Y6,2,IF(W6=Y6,1,0)),0)</f>
        <v>2</v>
      </c>
      <c r="AZ6" s="21" t="n">
        <f aca="false">IF(AZ7&gt;0,IF(Z6&gt;AB6,2,IF(Z6=AB6,1,0)),0)</f>
        <v>2</v>
      </c>
      <c r="BA6" s="21" t="n">
        <f aca="false">IF(BA7&gt;0,IF(AC6&gt;AE6,2,IF(AC6=AE6,1,0)),0)</f>
        <v>2</v>
      </c>
    </row>
    <row r="7" customFormat="false" ht="16.5" hidden="false" customHeight="true" outlineLevel="0" collapsed="false">
      <c r="A7" s="6"/>
      <c r="B7" s="32" t="n">
        <f aca="false">J3</f>
        <v>2675</v>
      </c>
      <c r="C7" s="26" t="s">
        <v>18</v>
      </c>
      <c r="D7" s="33" t="n">
        <f aca="false">H3</f>
        <v>2912</v>
      </c>
      <c r="E7" s="32" t="n">
        <f aca="false">J5</f>
        <v>2962</v>
      </c>
      <c r="F7" s="26" t="s">
        <v>18</v>
      </c>
      <c r="G7" s="33" t="n">
        <f aca="false">H5</f>
        <v>2888</v>
      </c>
      <c r="H7" s="22"/>
      <c r="I7" s="23"/>
      <c r="J7" s="24"/>
      <c r="K7" s="25" t="n">
        <v>2775</v>
      </c>
      <c r="L7" s="26" t="s">
        <v>18</v>
      </c>
      <c r="M7" s="27" t="n">
        <v>2701</v>
      </c>
      <c r="N7" s="25" t="n">
        <v>2782</v>
      </c>
      <c r="O7" s="26" t="s">
        <v>18</v>
      </c>
      <c r="P7" s="27" t="n">
        <v>2802</v>
      </c>
      <c r="Q7" s="25" t="n">
        <v>2702</v>
      </c>
      <c r="R7" s="26" t="s">
        <v>18</v>
      </c>
      <c r="S7" s="27" t="n">
        <v>2990</v>
      </c>
      <c r="T7" s="25" t="n">
        <v>2501</v>
      </c>
      <c r="U7" s="26" t="s">
        <v>18</v>
      </c>
      <c r="V7" s="27" t="n">
        <v>2810</v>
      </c>
      <c r="W7" s="25" t="n">
        <v>2589</v>
      </c>
      <c r="X7" s="26" t="s">
        <v>18</v>
      </c>
      <c r="Y7" s="27" t="n">
        <v>2505</v>
      </c>
      <c r="Z7" s="25" t="n">
        <v>2168</v>
      </c>
      <c r="AA7" s="26" t="s">
        <v>18</v>
      </c>
      <c r="AB7" s="27" t="n">
        <v>1782</v>
      </c>
      <c r="AC7" s="25"/>
      <c r="AD7" s="26" t="s">
        <v>18</v>
      </c>
      <c r="AE7" s="27"/>
      <c r="AF7" s="13"/>
      <c r="AG7" s="14"/>
      <c r="AH7" s="15"/>
      <c r="AI7" s="16"/>
      <c r="AJ7" s="17"/>
      <c r="AK7" s="15"/>
      <c r="AL7" s="16"/>
      <c r="AM7" s="18"/>
      <c r="AO7" s="19"/>
      <c r="AP7" s="20"/>
      <c r="AQ7" s="20"/>
      <c r="AR7" s="28" t="n">
        <f aca="false">IF(B6+D6=0,0,1)</f>
        <v>1</v>
      </c>
      <c r="AS7" s="28" t="n">
        <f aca="false">IF(E6+G6=0,0,1)</f>
        <v>1</v>
      </c>
      <c r="AT7" s="28" t="n">
        <f aca="false">IF(H6+J6=0,0,1)</f>
        <v>0</v>
      </c>
      <c r="AU7" s="28" t="n">
        <f aca="false">IF(K6+M6=0,0,1)</f>
        <v>1</v>
      </c>
      <c r="AV7" s="28" t="n">
        <f aca="false">IF(N6+P6=0,0,1)</f>
        <v>1</v>
      </c>
      <c r="AW7" s="28" t="n">
        <f aca="false">IF(Q6+S6=0,0,1)</f>
        <v>1</v>
      </c>
      <c r="AX7" s="28" t="n">
        <f aca="false">IF(T6+V6=0,0,1)</f>
        <v>1</v>
      </c>
      <c r="AY7" s="28" t="n">
        <f aca="false">IF(W6+Y6=0,0,1)</f>
        <v>1</v>
      </c>
      <c r="AZ7" s="28" t="n">
        <f aca="false">IF(Z6+AB6=0,0,1)</f>
        <v>1</v>
      </c>
      <c r="BA7" s="28" t="n">
        <f aca="false">IF(AC6+AE6=0,0,1)</f>
        <v>1</v>
      </c>
    </row>
    <row r="8" customFormat="false" ht="25.9" hidden="false" customHeight="true" outlineLevel="0" collapsed="false">
      <c r="A8" s="6" t="s">
        <v>32</v>
      </c>
      <c r="B8" s="29" t="n">
        <f aca="false">M2</f>
        <v>13.5</v>
      </c>
      <c r="C8" s="11" t="s">
        <v>18</v>
      </c>
      <c r="D8" s="30" t="n">
        <f aca="false">K2</f>
        <v>16.5</v>
      </c>
      <c r="E8" s="29" t="n">
        <f aca="false">M4</f>
        <v>18</v>
      </c>
      <c r="F8" s="11" t="s">
        <v>18</v>
      </c>
      <c r="G8" s="30" t="n">
        <f aca="false">K4</f>
        <v>12</v>
      </c>
      <c r="H8" s="29" t="n">
        <f aca="false">M6</f>
        <v>13</v>
      </c>
      <c r="I8" s="11" t="s">
        <v>18</v>
      </c>
      <c r="J8" s="30" t="n">
        <f aca="false">K6</f>
        <v>17</v>
      </c>
      <c r="K8" s="7" t="n">
        <v>0</v>
      </c>
      <c r="L8" s="8" t="s">
        <v>18</v>
      </c>
      <c r="M8" s="9" t="n">
        <v>0</v>
      </c>
      <c r="N8" s="10" t="n">
        <v>8</v>
      </c>
      <c r="O8" s="11" t="s">
        <v>18</v>
      </c>
      <c r="P8" s="12" t="n">
        <v>22</v>
      </c>
      <c r="Q8" s="10" t="n">
        <v>15</v>
      </c>
      <c r="R8" s="11" t="s">
        <v>18</v>
      </c>
      <c r="S8" s="12" t="n">
        <v>15</v>
      </c>
      <c r="T8" s="10" t="n">
        <v>16</v>
      </c>
      <c r="U8" s="11" t="s">
        <v>18</v>
      </c>
      <c r="V8" s="12" t="n">
        <v>14</v>
      </c>
      <c r="W8" s="10" t="n">
        <v>25</v>
      </c>
      <c r="X8" s="11" t="s">
        <v>18</v>
      </c>
      <c r="Y8" s="12" t="n">
        <v>5</v>
      </c>
      <c r="Z8" s="10" t="n">
        <v>30</v>
      </c>
      <c r="AA8" s="11" t="s">
        <v>18</v>
      </c>
      <c r="AB8" s="12" t="n">
        <v>0</v>
      </c>
      <c r="AC8" s="10" t="n">
        <v>30</v>
      </c>
      <c r="AD8" s="11" t="s">
        <v>18</v>
      </c>
      <c r="AE8" s="12" t="n">
        <v>0</v>
      </c>
      <c r="AF8" s="13" t="n">
        <f aca="false">SUM(AR9:BA9)</f>
        <v>9</v>
      </c>
      <c r="AG8" s="14" t="n">
        <f aca="false">B8+E8+H8+K8+N8+Q8+T8+W8+Z8+AC8</f>
        <v>168.5</v>
      </c>
      <c r="AH8" s="15" t="s">
        <v>18</v>
      </c>
      <c r="AI8" s="16" t="n">
        <f aca="false">D8+G8+J8+M8+P8+S8+V8+Y8+AB8+AE8</f>
        <v>101.5</v>
      </c>
      <c r="AJ8" s="17" t="n">
        <f aca="false">B9+E9+H9+K9+N9+Q9+T9+W9+Z9+AC9</f>
        <v>21935</v>
      </c>
      <c r="AK8" s="15" t="s">
        <v>18</v>
      </c>
      <c r="AL8" s="16" t="n">
        <f aca="false">D9+G9+J9+M9+P9+S9+V9+Y9+AB9+AE9</f>
        <v>21196</v>
      </c>
      <c r="AM8" s="18" t="n">
        <f aca="false">RANK(AP8,$AP$2:$AP$21)</f>
        <v>5</v>
      </c>
      <c r="AO8" s="19" t="str">
        <f aca="false">A8</f>
        <v>KOUBOVIC</v>
      </c>
      <c r="AP8" s="20" t="n">
        <f aca="false">IF((AG8+AI8=0),-5000000,(AG8)*100000+(AJ8-AL8))</f>
        <v>16850739</v>
      </c>
      <c r="AQ8" s="20" t="n">
        <f aca="false">AJ8</f>
        <v>21935</v>
      </c>
      <c r="AR8" s="21" t="n">
        <f aca="false">IF(AR9&gt;0,IF(B8&gt;D8,2,IF(B8=D8,1,0)),0)</f>
        <v>0</v>
      </c>
      <c r="AS8" s="21" t="n">
        <f aca="false">IF(AS9&gt;0,IF(E8&gt;G8,2,IF(E8=G8,1,0)),0)</f>
        <v>2</v>
      </c>
      <c r="AT8" s="21" t="n">
        <f aca="false">IF(AT9&gt;0,IF(H8&gt;J8,2,IF(H8=J8,1,0)),0)</f>
        <v>0</v>
      </c>
      <c r="AU8" s="21" t="n">
        <f aca="false">IF(AU9&gt;0,IF(K8&gt;M8,2,IF(K8=M8,1,0)),0)</f>
        <v>0</v>
      </c>
      <c r="AV8" s="21" t="n">
        <f aca="false">IF(AV9&gt;0,IF(N8&gt;P8,2,IF(N8=P8,1,0)),0)</f>
        <v>0</v>
      </c>
      <c r="AW8" s="21" t="n">
        <f aca="false">IF(AW9&gt;0,IF(Q8&gt;S8,2,IF(Q8=S8,1,0)),0)</f>
        <v>1</v>
      </c>
      <c r="AX8" s="21" t="n">
        <f aca="false">IF(AX9&gt;0,IF(T8&gt;V8,2,IF(T8=V8,1,0)),0)</f>
        <v>2</v>
      </c>
      <c r="AY8" s="21" t="n">
        <f aca="false">IF(AY9&gt;0,IF(W8&gt;Y8,2,IF(W8=Y8,1,0)),0)</f>
        <v>2</v>
      </c>
      <c r="AZ8" s="21" t="n">
        <f aca="false">IF(AZ9&gt;0,IF(Z8&gt;AB8,2,IF(Z8=AB8,1,0)),0)</f>
        <v>2</v>
      </c>
      <c r="BA8" s="21" t="n">
        <f aca="false">IF(BA9&gt;0,IF(AC8&gt;AE8,2,IF(AC8=AE8,1,0)),0)</f>
        <v>2</v>
      </c>
    </row>
    <row r="9" customFormat="false" ht="16.5" hidden="false" customHeight="true" outlineLevel="0" collapsed="false">
      <c r="A9" s="6"/>
      <c r="B9" s="32" t="n">
        <f aca="false">M3</f>
        <v>2673</v>
      </c>
      <c r="C9" s="26" t="s">
        <v>18</v>
      </c>
      <c r="D9" s="33" t="n">
        <f aca="false">K3</f>
        <v>2711</v>
      </c>
      <c r="E9" s="32" t="n">
        <f aca="false">M5</f>
        <v>2860</v>
      </c>
      <c r="F9" s="26" t="s">
        <v>18</v>
      </c>
      <c r="G9" s="33" t="n">
        <f aca="false">K5</f>
        <v>2838</v>
      </c>
      <c r="H9" s="32" t="n">
        <f aca="false">M7</f>
        <v>2701</v>
      </c>
      <c r="I9" s="26" t="s">
        <v>18</v>
      </c>
      <c r="J9" s="33" t="n">
        <f aca="false">K7</f>
        <v>2775</v>
      </c>
      <c r="K9" s="22"/>
      <c r="L9" s="23"/>
      <c r="M9" s="24"/>
      <c r="N9" s="25" t="n">
        <v>2604</v>
      </c>
      <c r="O9" s="26" t="s">
        <v>18</v>
      </c>
      <c r="P9" s="27" t="n">
        <v>2954</v>
      </c>
      <c r="Q9" s="25" t="n">
        <v>2857</v>
      </c>
      <c r="R9" s="26" t="s">
        <v>18</v>
      </c>
      <c r="S9" s="27" t="n">
        <v>2856</v>
      </c>
      <c r="T9" s="25" t="n">
        <v>2697</v>
      </c>
      <c r="U9" s="26" t="s">
        <v>18</v>
      </c>
      <c r="V9" s="27" t="n">
        <v>2789</v>
      </c>
      <c r="W9" s="25" t="n">
        <v>2689</v>
      </c>
      <c r="X9" s="26" t="s">
        <v>18</v>
      </c>
      <c r="Y9" s="27" t="n">
        <v>2416</v>
      </c>
      <c r="Z9" s="25" t="n">
        <v>2854</v>
      </c>
      <c r="AA9" s="26" t="s">
        <v>18</v>
      </c>
      <c r="AB9" s="27" t="n">
        <v>1857</v>
      </c>
      <c r="AC9" s="25"/>
      <c r="AD9" s="26" t="s">
        <v>18</v>
      </c>
      <c r="AE9" s="27"/>
      <c r="AF9" s="13"/>
      <c r="AG9" s="14"/>
      <c r="AH9" s="15"/>
      <c r="AI9" s="16"/>
      <c r="AJ9" s="17"/>
      <c r="AK9" s="15"/>
      <c r="AL9" s="16"/>
      <c r="AM9" s="18"/>
      <c r="AO9" s="19"/>
      <c r="AP9" s="20"/>
      <c r="AQ9" s="20"/>
      <c r="AR9" s="28" t="n">
        <f aca="false">IF(B8+D8=0,0,1)</f>
        <v>1</v>
      </c>
      <c r="AS9" s="28" t="n">
        <f aca="false">IF(E8+G8=0,0,1)</f>
        <v>1</v>
      </c>
      <c r="AT9" s="28" t="n">
        <f aca="false">IF(H8+J8=0,0,1)</f>
        <v>1</v>
      </c>
      <c r="AU9" s="28" t="n">
        <f aca="false">IF(K8+M8=0,0,1)</f>
        <v>0</v>
      </c>
      <c r="AV9" s="28" t="n">
        <f aca="false">IF(N8+P8=0,0,1)</f>
        <v>1</v>
      </c>
      <c r="AW9" s="28" t="n">
        <f aca="false">IF(Q8+S8=0,0,1)</f>
        <v>1</v>
      </c>
      <c r="AX9" s="28" t="n">
        <f aca="false">IF(T8+V8=0,0,1)</f>
        <v>1</v>
      </c>
      <c r="AY9" s="28" t="n">
        <f aca="false">IF(W8+Y8=0,0,1)</f>
        <v>1</v>
      </c>
      <c r="AZ9" s="28" t="n">
        <f aca="false">IF(Z8+AB8=0,0,1)</f>
        <v>1</v>
      </c>
      <c r="BA9" s="28" t="n">
        <f aca="false">IF(AC8+AE8=0,0,1)</f>
        <v>1</v>
      </c>
    </row>
    <row r="10" customFormat="false" ht="25.9" hidden="false" customHeight="true" outlineLevel="0" collapsed="false">
      <c r="A10" s="6" t="s">
        <v>33</v>
      </c>
      <c r="B10" s="29" t="n">
        <f aca="false">P2</f>
        <v>27</v>
      </c>
      <c r="C10" s="11" t="s">
        <v>18</v>
      </c>
      <c r="D10" s="30" t="n">
        <f aca="false">N2</f>
        <v>3</v>
      </c>
      <c r="E10" s="29" t="n">
        <f aca="false">P4</f>
        <v>9.5</v>
      </c>
      <c r="F10" s="11" t="s">
        <v>18</v>
      </c>
      <c r="G10" s="30" t="n">
        <f aca="false">N4</f>
        <v>20.5</v>
      </c>
      <c r="H10" s="29" t="n">
        <f aca="false">P6</f>
        <v>18</v>
      </c>
      <c r="I10" s="11" t="s">
        <v>18</v>
      </c>
      <c r="J10" s="30" t="n">
        <f aca="false">N6</f>
        <v>12</v>
      </c>
      <c r="K10" s="29" t="n">
        <f aca="false">P8</f>
        <v>22</v>
      </c>
      <c r="L10" s="11" t="s">
        <v>18</v>
      </c>
      <c r="M10" s="30" t="n">
        <f aca="false">N8</f>
        <v>8</v>
      </c>
      <c r="N10" s="7" t="n">
        <v>0</v>
      </c>
      <c r="O10" s="8" t="s">
        <v>18</v>
      </c>
      <c r="P10" s="9" t="n">
        <v>0</v>
      </c>
      <c r="Q10" s="10" t="n">
        <v>18</v>
      </c>
      <c r="R10" s="11" t="s">
        <v>18</v>
      </c>
      <c r="S10" s="12" t="n">
        <v>12</v>
      </c>
      <c r="T10" s="10" t="n">
        <v>20</v>
      </c>
      <c r="U10" s="11" t="s">
        <v>18</v>
      </c>
      <c r="V10" s="12" t="n">
        <v>10</v>
      </c>
      <c r="W10" s="10" t="n">
        <v>20</v>
      </c>
      <c r="X10" s="11" t="s">
        <v>18</v>
      </c>
      <c r="Y10" s="12" t="n">
        <v>10</v>
      </c>
      <c r="Z10" s="10" t="n">
        <v>22</v>
      </c>
      <c r="AA10" s="31" t="s">
        <v>18</v>
      </c>
      <c r="AB10" s="12" t="n">
        <v>8</v>
      </c>
      <c r="AC10" s="10" t="n">
        <v>30</v>
      </c>
      <c r="AD10" s="11" t="s">
        <v>18</v>
      </c>
      <c r="AE10" s="12" t="n">
        <v>0</v>
      </c>
      <c r="AF10" s="13" t="n">
        <f aca="false">SUM(AR11:BA11)</f>
        <v>9</v>
      </c>
      <c r="AG10" s="14" t="n">
        <f aca="false">B10+E10+H10+K10+N10+Q10+T10+W10+Z10+AC10</f>
        <v>186.5</v>
      </c>
      <c r="AH10" s="15" t="s">
        <v>18</v>
      </c>
      <c r="AI10" s="16" t="n">
        <f aca="false">D10+G10+J10+M10+P10+S10+V10+Y10+AB10+AE10</f>
        <v>83.5</v>
      </c>
      <c r="AJ10" s="17" t="n">
        <f aca="false">B11+E11+H11+K11+N11+Q11+T11+W11+Z11+AC11</f>
        <v>22175</v>
      </c>
      <c r="AK10" s="15" t="s">
        <v>18</v>
      </c>
      <c r="AL10" s="16" t="n">
        <f aca="false">D11+G11+J11+M11+P11+S11+V11+Y11+AB11+AE11</f>
        <v>20757</v>
      </c>
      <c r="AM10" s="18" t="n">
        <f aca="false">RANK(AP10,$AP$2:$AP$21)</f>
        <v>1</v>
      </c>
      <c r="AO10" s="19" t="str">
        <f aca="false">A10</f>
        <v>PELMEL</v>
      </c>
      <c r="AP10" s="20" t="n">
        <f aca="false">IF((AG10+AI10=0),-5000000,(AG10)*100000+(AJ10-AL10))</f>
        <v>18651418</v>
      </c>
      <c r="AQ10" s="20" t="n">
        <f aca="false">AJ10</f>
        <v>22175</v>
      </c>
      <c r="AR10" s="21" t="n">
        <f aca="false">IF(AR11&gt;0,IF(B10&gt;D10,2,IF(B10=D10,1,0)),0)</f>
        <v>2</v>
      </c>
      <c r="AS10" s="21" t="n">
        <f aca="false">IF(AS11&gt;0,IF(E10&gt;G10,2,IF(E10=G10,1,0)),0)</f>
        <v>0</v>
      </c>
      <c r="AT10" s="21" t="n">
        <f aca="false">IF(AT11&gt;0,IF(H10&gt;J10,2,IF(H10=J10,1,0)),0)</f>
        <v>2</v>
      </c>
      <c r="AU10" s="21" t="n">
        <f aca="false">IF(AU11&gt;0,IF(K10&gt;M10,2,IF(K10=M10,1,0)),0)</f>
        <v>2</v>
      </c>
      <c r="AV10" s="21" t="n">
        <f aca="false">IF(AV11&gt;0,IF(N10&gt;P10,2,IF(N10=P10,1,0)),0)</f>
        <v>0</v>
      </c>
      <c r="AW10" s="21" t="n">
        <f aca="false">IF(AW11&gt;0,IF(Q10&gt;S10,2,IF(Q10=S10,1,0)),0)</f>
        <v>2</v>
      </c>
      <c r="AX10" s="21" t="n">
        <f aca="false">IF(AX11&gt;0,IF(T10&gt;V10,2,IF(T10=V10,1,0)),0)</f>
        <v>2</v>
      </c>
      <c r="AY10" s="21" t="n">
        <f aca="false">IF(AY11&gt;0,IF(W10&gt;Y10,2,IF(W10=Y10,1,0)),0)</f>
        <v>2</v>
      </c>
      <c r="AZ10" s="21" t="n">
        <f aca="false">IF(AZ11&gt;0,IF(Z10&gt;AB10,2,IF(Z10=AB10,1,0)),0)</f>
        <v>2</v>
      </c>
      <c r="BA10" s="21" t="n">
        <f aca="false">IF(BA11&gt;0,IF(AC10&gt;AE10,2,IF(AC10=AE10,1,0)),0)</f>
        <v>2</v>
      </c>
    </row>
    <row r="11" customFormat="false" ht="16.5" hidden="false" customHeight="true" outlineLevel="0" collapsed="false">
      <c r="A11" s="6"/>
      <c r="B11" s="32" t="n">
        <f aca="false">P3</f>
        <v>3078</v>
      </c>
      <c r="C11" s="26" t="s">
        <v>18</v>
      </c>
      <c r="D11" s="33" t="n">
        <f aca="false">N3</f>
        <v>2628</v>
      </c>
      <c r="E11" s="32" t="n">
        <f aca="false">P5</f>
        <v>2788</v>
      </c>
      <c r="F11" s="26" t="s">
        <v>18</v>
      </c>
      <c r="G11" s="33" t="n">
        <f aca="false">N5</f>
        <v>2950</v>
      </c>
      <c r="H11" s="32" t="n">
        <f aca="false">P7</f>
        <v>2802</v>
      </c>
      <c r="I11" s="26" t="s">
        <v>18</v>
      </c>
      <c r="J11" s="33" t="n">
        <f aca="false">N7</f>
        <v>2782</v>
      </c>
      <c r="K11" s="32" t="n">
        <f aca="false">P9</f>
        <v>2954</v>
      </c>
      <c r="L11" s="26" t="s">
        <v>18</v>
      </c>
      <c r="M11" s="33" t="n">
        <f aca="false">N9</f>
        <v>2604</v>
      </c>
      <c r="N11" s="22"/>
      <c r="O11" s="23"/>
      <c r="P11" s="24"/>
      <c r="Q11" s="25" t="n">
        <v>2814</v>
      </c>
      <c r="R11" s="26" t="s">
        <v>18</v>
      </c>
      <c r="S11" s="27" t="n">
        <v>2683</v>
      </c>
      <c r="T11" s="25" t="n">
        <v>2765</v>
      </c>
      <c r="U11" s="26" t="s">
        <v>18</v>
      </c>
      <c r="V11" s="27" t="n">
        <v>2645</v>
      </c>
      <c r="W11" s="25" t="n">
        <v>2656</v>
      </c>
      <c r="X11" s="26" t="s">
        <v>18</v>
      </c>
      <c r="Y11" s="27" t="n">
        <v>2487</v>
      </c>
      <c r="Z11" s="25" t="n">
        <v>2318</v>
      </c>
      <c r="AA11" s="26" t="s">
        <v>18</v>
      </c>
      <c r="AB11" s="27" t="n">
        <v>1978</v>
      </c>
      <c r="AC11" s="25"/>
      <c r="AD11" s="26" t="s">
        <v>18</v>
      </c>
      <c r="AE11" s="27"/>
      <c r="AF11" s="13"/>
      <c r="AG11" s="14"/>
      <c r="AH11" s="15"/>
      <c r="AI11" s="16"/>
      <c r="AJ11" s="17"/>
      <c r="AK11" s="15"/>
      <c r="AL11" s="16"/>
      <c r="AM11" s="18"/>
      <c r="AO11" s="19"/>
      <c r="AP11" s="20"/>
      <c r="AQ11" s="20"/>
      <c r="AR11" s="28" t="n">
        <f aca="false">IF(B10+D10=0,0,1)</f>
        <v>1</v>
      </c>
      <c r="AS11" s="28" t="n">
        <f aca="false">IF(E10+G10=0,0,1)</f>
        <v>1</v>
      </c>
      <c r="AT11" s="28" t="n">
        <f aca="false">IF(H10+J10=0,0,1)</f>
        <v>1</v>
      </c>
      <c r="AU11" s="28" t="n">
        <f aca="false">IF(K10+M10=0,0,1)</f>
        <v>1</v>
      </c>
      <c r="AV11" s="28" t="n">
        <f aca="false">IF(N10+P10=0,0,1)</f>
        <v>0</v>
      </c>
      <c r="AW11" s="28" t="n">
        <f aca="false">IF(Q10+S10=0,0,1)</f>
        <v>1</v>
      </c>
      <c r="AX11" s="28" t="n">
        <f aca="false">IF(T10+V10=0,0,1)</f>
        <v>1</v>
      </c>
      <c r="AY11" s="28" t="n">
        <f aca="false">IF(W10+Y10=0,0,1)</f>
        <v>1</v>
      </c>
      <c r="AZ11" s="28" t="n">
        <f aca="false">IF(Z10+AB10=0,0,1)</f>
        <v>1</v>
      </c>
      <c r="BA11" s="28" t="n">
        <f aca="false">IF(AC10+AE10=0,0,1)</f>
        <v>1</v>
      </c>
    </row>
    <row r="12" customFormat="false" ht="25.9" hidden="false" customHeight="true" outlineLevel="0" collapsed="false">
      <c r="A12" s="6" t="s">
        <v>34</v>
      </c>
      <c r="B12" s="29" t="n">
        <f aca="false">S2</f>
        <v>17</v>
      </c>
      <c r="C12" s="11" t="s">
        <v>18</v>
      </c>
      <c r="D12" s="30" t="n">
        <f aca="false">Q2</f>
        <v>13</v>
      </c>
      <c r="E12" s="29" t="n">
        <f aca="false">S4</f>
        <v>16.5</v>
      </c>
      <c r="F12" s="11" t="s">
        <v>18</v>
      </c>
      <c r="G12" s="30" t="n">
        <f aca="false">Q4</f>
        <v>13.5</v>
      </c>
      <c r="H12" s="29" t="n">
        <f aca="false">S6</f>
        <v>20</v>
      </c>
      <c r="I12" s="11" t="s">
        <v>18</v>
      </c>
      <c r="J12" s="30" t="n">
        <f aca="false">Q6</f>
        <v>10</v>
      </c>
      <c r="K12" s="29" t="n">
        <f aca="false">S8</f>
        <v>15</v>
      </c>
      <c r="L12" s="11" t="s">
        <v>18</v>
      </c>
      <c r="M12" s="30" t="n">
        <f aca="false">Q8</f>
        <v>15</v>
      </c>
      <c r="N12" s="29" t="n">
        <f aca="false">S10</f>
        <v>12</v>
      </c>
      <c r="O12" s="11" t="s">
        <v>18</v>
      </c>
      <c r="P12" s="30" t="n">
        <f aca="false">Q10</f>
        <v>18</v>
      </c>
      <c r="Q12" s="7" t="n">
        <v>0</v>
      </c>
      <c r="R12" s="8" t="s">
        <v>18</v>
      </c>
      <c r="S12" s="9" t="n">
        <v>0</v>
      </c>
      <c r="T12" s="10" t="n">
        <v>7</v>
      </c>
      <c r="U12" s="11" t="s">
        <v>18</v>
      </c>
      <c r="V12" s="12" t="n">
        <v>23</v>
      </c>
      <c r="W12" s="10" t="n">
        <v>23</v>
      </c>
      <c r="X12" s="11" t="s">
        <v>18</v>
      </c>
      <c r="Y12" s="12" t="n">
        <v>7</v>
      </c>
      <c r="Z12" s="10" t="n">
        <v>30</v>
      </c>
      <c r="AA12" s="11" t="s">
        <v>18</v>
      </c>
      <c r="AB12" s="12" t="n">
        <v>0</v>
      </c>
      <c r="AC12" s="10" t="n">
        <v>30</v>
      </c>
      <c r="AD12" s="11" t="s">
        <v>18</v>
      </c>
      <c r="AE12" s="12" t="n">
        <v>0</v>
      </c>
      <c r="AF12" s="13" t="n">
        <f aca="false">SUM(AR13:BA13)</f>
        <v>9</v>
      </c>
      <c r="AG12" s="14" t="n">
        <f aca="false">B12+E12+H12+K12+N12+Q12+T12+W12+Z12+AC12</f>
        <v>170.5</v>
      </c>
      <c r="AH12" s="15" t="s">
        <v>18</v>
      </c>
      <c r="AI12" s="16" t="n">
        <f aca="false">D12+G12+J12+M12+P12+S12+V12+Y12+AB12+AE12</f>
        <v>99.5</v>
      </c>
      <c r="AJ12" s="17" t="n">
        <f aca="false">B13+E13+H13+K13+N13+Q13+T13+W13+Z13+AC13</f>
        <v>22394</v>
      </c>
      <c r="AK12" s="15" t="s">
        <v>18</v>
      </c>
      <c r="AL12" s="16" t="n">
        <f aca="false">D13+G13+J13+M13+P13+S13+V13+Y13+AB13+AE13</f>
        <v>21000</v>
      </c>
      <c r="AM12" s="18" t="n">
        <f aca="false">RANK(AP12,$AP$2:$AP$21)</f>
        <v>3</v>
      </c>
      <c r="AO12" s="19" t="str">
        <f aca="false">A12</f>
        <v>A-TEAM</v>
      </c>
      <c r="AP12" s="20" t="n">
        <f aca="false">IF((AG12+AI12=0),-5000000,(AG12)*100000+(AJ12-AL12))</f>
        <v>17051394</v>
      </c>
      <c r="AQ12" s="20" t="n">
        <f aca="false">AJ12</f>
        <v>22394</v>
      </c>
      <c r="AR12" s="21" t="n">
        <f aca="false">IF(AR13&gt;0,IF(B12&gt;D12,2,IF(B12=D12,1,0)),0)</f>
        <v>2</v>
      </c>
      <c r="AS12" s="21" t="n">
        <f aca="false">IF(AS13&gt;0,IF(E12&gt;G12,2,IF(E12=G12,1,0)),0)</f>
        <v>2</v>
      </c>
      <c r="AT12" s="21" t="n">
        <f aca="false">IF(AT13&gt;0,IF(H12&gt;J12,2,IF(H12=J12,1,0)),0)</f>
        <v>2</v>
      </c>
      <c r="AU12" s="21" t="n">
        <f aca="false">IF(AU13&gt;0,IF(K12&gt;M12,2,IF(K12=M12,1,0)),0)</f>
        <v>1</v>
      </c>
      <c r="AV12" s="21" t="n">
        <f aca="false">IF(AV13&gt;0,IF(N12&gt;P12,2,IF(N12=P12,1,0)),0)</f>
        <v>0</v>
      </c>
      <c r="AW12" s="21" t="n">
        <f aca="false">IF(AW13&gt;0,IF(Q12&gt;S12,2,IF(Q12=S12,1,0)),0)</f>
        <v>0</v>
      </c>
      <c r="AX12" s="21" t="n">
        <f aca="false">IF(AX13&gt;0,IF(T12&gt;V12,2,IF(T12=V12,1,0)),0)</f>
        <v>0</v>
      </c>
      <c r="AY12" s="21" t="n">
        <f aca="false">IF(AY13&gt;0,IF(W12&gt;Y12,2,IF(W12=Y12,1,0)),0)</f>
        <v>2</v>
      </c>
      <c r="AZ12" s="21" t="n">
        <f aca="false">IF(AZ13&gt;0,IF(Z12&gt;AB12,2,IF(Z12=AB12,1,0)),0)</f>
        <v>2</v>
      </c>
      <c r="BA12" s="21" t="n">
        <f aca="false">IF(BA13&gt;0,IF(AC12&gt;AE12,2,IF(AC12=AE12,1,0)),0)</f>
        <v>2</v>
      </c>
    </row>
    <row r="13" customFormat="false" ht="16.5" hidden="false" customHeight="true" outlineLevel="0" collapsed="false">
      <c r="A13" s="6"/>
      <c r="B13" s="32" t="n">
        <f aca="false">S3</f>
        <v>2657</v>
      </c>
      <c r="C13" s="26" t="s">
        <v>18</v>
      </c>
      <c r="D13" s="33" t="n">
        <f aca="false">Q3</f>
        <v>2707</v>
      </c>
      <c r="E13" s="32" t="n">
        <f aca="false">S5</f>
        <v>2798</v>
      </c>
      <c r="F13" s="26" t="s">
        <v>18</v>
      </c>
      <c r="G13" s="33" t="n">
        <f aca="false">Q5</f>
        <v>2733</v>
      </c>
      <c r="H13" s="32" t="n">
        <f aca="false">S7</f>
        <v>2990</v>
      </c>
      <c r="I13" s="26" t="s">
        <v>18</v>
      </c>
      <c r="J13" s="33" t="n">
        <f aca="false">Q7</f>
        <v>2702</v>
      </c>
      <c r="K13" s="32" t="n">
        <f aca="false">S9</f>
        <v>2856</v>
      </c>
      <c r="L13" s="26" t="s">
        <v>18</v>
      </c>
      <c r="M13" s="33" t="n">
        <f aca="false">Q9</f>
        <v>2857</v>
      </c>
      <c r="N13" s="32" t="n">
        <f aca="false">S11</f>
        <v>2683</v>
      </c>
      <c r="O13" s="26" t="s">
        <v>18</v>
      </c>
      <c r="P13" s="33" t="n">
        <f aca="false">Q11</f>
        <v>2814</v>
      </c>
      <c r="Q13" s="22"/>
      <c r="R13" s="23"/>
      <c r="S13" s="24"/>
      <c r="T13" s="25" t="n">
        <v>2829</v>
      </c>
      <c r="U13" s="26" t="s">
        <v>18</v>
      </c>
      <c r="V13" s="27" t="n">
        <v>2977</v>
      </c>
      <c r="W13" s="25" t="n">
        <v>2850</v>
      </c>
      <c r="X13" s="26" t="s">
        <v>18</v>
      </c>
      <c r="Y13" s="27" t="n">
        <v>2340</v>
      </c>
      <c r="Z13" s="25" t="n">
        <v>2731</v>
      </c>
      <c r="AA13" s="26" t="s">
        <v>18</v>
      </c>
      <c r="AB13" s="27" t="n">
        <v>1870</v>
      </c>
      <c r="AC13" s="25"/>
      <c r="AD13" s="26" t="s">
        <v>18</v>
      </c>
      <c r="AE13" s="27"/>
      <c r="AF13" s="13"/>
      <c r="AG13" s="14"/>
      <c r="AH13" s="15"/>
      <c r="AI13" s="16"/>
      <c r="AJ13" s="17"/>
      <c r="AK13" s="15"/>
      <c r="AL13" s="16"/>
      <c r="AM13" s="18"/>
      <c r="AO13" s="19"/>
      <c r="AP13" s="20"/>
      <c r="AQ13" s="20"/>
      <c r="AR13" s="28" t="n">
        <f aca="false">IF(B12+D12=0,0,1)</f>
        <v>1</v>
      </c>
      <c r="AS13" s="28" t="n">
        <f aca="false">IF(E12+G12=0,0,1)</f>
        <v>1</v>
      </c>
      <c r="AT13" s="28" t="n">
        <f aca="false">IF(H12+J12=0,0,1)</f>
        <v>1</v>
      </c>
      <c r="AU13" s="28" t="n">
        <f aca="false">IF(K12+M12=0,0,1)</f>
        <v>1</v>
      </c>
      <c r="AV13" s="28" t="n">
        <f aca="false">IF(N12+P12=0,0,1)</f>
        <v>1</v>
      </c>
      <c r="AW13" s="28" t="n">
        <f aca="false">IF(Q12+S12=0,0,1)</f>
        <v>0</v>
      </c>
      <c r="AX13" s="28" t="n">
        <f aca="false">IF(T12+V12=0,0,1)</f>
        <v>1</v>
      </c>
      <c r="AY13" s="28" t="n">
        <f aca="false">IF(W12+Y12=0,0,1)</f>
        <v>1</v>
      </c>
      <c r="AZ13" s="28" t="n">
        <f aca="false">IF(Z12+AB12=0,0,1)</f>
        <v>1</v>
      </c>
      <c r="BA13" s="28" t="n">
        <f aca="false">IF(AC12+AE12=0,0,1)</f>
        <v>1</v>
      </c>
    </row>
    <row r="14" customFormat="false" ht="25.9" hidden="false" customHeight="true" outlineLevel="0" collapsed="false">
      <c r="A14" s="6" t="s">
        <v>35</v>
      </c>
      <c r="B14" s="29" t="n">
        <f aca="false">V2</f>
        <v>23</v>
      </c>
      <c r="C14" s="11" t="s">
        <v>18</v>
      </c>
      <c r="D14" s="30" t="n">
        <f aca="false">T2</f>
        <v>7</v>
      </c>
      <c r="E14" s="29" t="n">
        <f aca="false">V4</f>
        <v>5.5</v>
      </c>
      <c r="F14" s="11" t="s">
        <v>18</v>
      </c>
      <c r="G14" s="30" t="n">
        <f aca="false">T4</f>
        <v>24.5</v>
      </c>
      <c r="H14" s="29" t="n">
        <f aca="false">V6</f>
        <v>21</v>
      </c>
      <c r="I14" s="11" t="s">
        <v>18</v>
      </c>
      <c r="J14" s="30" t="n">
        <f aca="false">T6</f>
        <v>9</v>
      </c>
      <c r="K14" s="29" t="n">
        <f aca="false">V8</f>
        <v>14</v>
      </c>
      <c r="L14" s="11" t="s">
        <v>18</v>
      </c>
      <c r="M14" s="30" t="n">
        <f aca="false">T8</f>
        <v>16</v>
      </c>
      <c r="N14" s="29" t="n">
        <f aca="false">V10</f>
        <v>10</v>
      </c>
      <c r="O14" s="11" t="s">
        <v>18</v>
      </c>
      <c r="P14" s="30" t="n">
        <f aca="false">T10</f>
        <v>20</v>
      </c>
      <c r="Q14" s="29" t="n">
        <f aca="false">V12</f>
        <v>23</v>
      </c>
      <c r="R14" s="11" t="s">
        <v>18</v>
      </c>
      <c r="S14" s="30" t="n">
        <f aca="false">T12</f>
        <v>7</v>
      </c>
      <c r="T14" s="7" t="n">
        <v>0</v>
      </c>
      <c r="U14" s="8" t="s">
        <v>18</v>
      </c>
      <c r="V14" s="9" t="n">
        <v>0</v>
      </c>
      <c r="W14" s="10" t="n">
        <v>13.5</v>
      </c>
      <c r="X14" s="11" t="s">
        <v>18</v>
      </c>
      <c r="Y14" s="12" t="n">
        <v>16.5</v>
      </c>
      <c r="Z14" s="10" t="n">
        <v>29</v>
      </c>
      <c r="AA14" s="11" t="s">
        <v>18</v>
      </c>
      <c r="AB14" s="12" t="n">
        <v>1</v>
      </c>
      <c r="AC14" s="10" t="n">
        <v>30</v>
      </c>
      <c r="AD14" s="11" t="s">
        <v>18</v>
      </c>
      <c r="AE14" s="12" t="n">
        <v>0</v>
      </c>
      <c r="AF14" s="13" t="n">
        <f aca="false">SUM(AR15:BA15)</f>
        <v>9</v>
      </c>
      <c r="AG14" s="14" t="n">
        <f aca="false">B14+E14+H14+K14+N14+Q14+T14+W14+Z14+AC14</f>
        <v>169</v>
      </c>
      <c r="AH14" s="15" t="s">
        <v>18</v>
      </c>
      <c r="AI14" s="16" t="n">
        <f aca="false">D14+G14+J14+M14+P14+S14+V14+Y14+AB14+AE14</f>
        <v>101</v>
      </c>
      <c r="AJ14" s="17" t="n">
        <f aca="false">B15+E15+H15+K15+N15+Q15+T15+W15+Z15+AC15</f>
        <v>21627</v>
      </c>
      <c r="AK14" s="15" t="s">
        <v>18</v>
      </c>
      <c r="AL14" s="16" t="n">
        <f aca="false">D15+G15+J15+M15+P15+S15+V15+Y15+AB15+AE15</f>
        <v>20802</v>
      </c>
      <c r="AM14" s="18" t="n">
        <f aca="false">RANK(AP14,$AP$2:$AP$21)</f>
        <v>4</v>
      </c>
      <c r="AO14" s="19" t="str">
        <f aca="false">A14</f>
        <v>PENGUINS</v>
      </c>
      <c r="AP14" s="20" t="n">
        <f aca="false">IF((AG14+AI14=0),-5000000,(AG14)*100000+(AJ14-AL14))</f>
        <v>16900825</v>
      </c>
      <c r="AQ14" s="20" t="n">
        <f aca="false">AJ14</f>
        <v>21627</v>
      </c>
      <c r="AR14" s="21" t="n">
        <f aca="false">IF(AR15&gt;0,IF(B14&gt;D14,2,IF(B14=D14,1,0)),0)</f>
        <v>2</v>
      </c>
      <c r="AS14" s="21" t="n">
        <f aca="false">IF(AS15&gt;0,IF(E14&gt;G14,2,IF(E14=G14,1,0)),0)</f>
        <v>0</v>
      </c>
      <c r="AT14" s="21" t="n">
        <f aca="false">IF(AT15&gt;0,IF(H14&gt;J14,2,IF(H14=J14,1,0)),0)</f>
        <v>2</v>
      </c>
      <c r="AU14" s="21" t="n">
        <f aca="false">IF(AU15&gt;0,IF(K14&gt;M14,2,IF(K14=M14,1,0)),0)</f>
        <v>0</v>
      </c>
      <c r="AV14" s="21" t="n">
        <f aca="false">IF(AV15&gt;0,IF(N14&gt;P14,2,IF(N14=P14,1,0)),0)</f>
        <v>0</v>
      </c>
      <c r="AW14" s="21" t="n">
        <f aca="false">IF(AW15&gt;0,IF(Q14&gt;S14,2,IF(Q14=S14,1,0)),0)</f>
        <v>2</v>
      </c>
      <c r="AX14" s="21" t="n">
        <f aca="false">IF(AX15&gt;0,IF(T14&gt;V14,2,IF(T14=V14,1,0)),0)</f>
        <v>0</v>
      </c>
      <c r="AY14" s="21" t="n">
        <f aca="false">IF(AY15&gt;0,IF(W14&gt;Y14,2,IF(W14=Y14,1,0)),0)</f>
        <v>0</v>
      </c>
      <c r="AZ14" s="21" t="n">
        <f aca="false">IF(AZ15&gt;0,IF(Z14&gt;AB14,2,IF(Z14=AB14,1,0)),0)</f>
        <v>2</v>
      </c>
      <c r="BA14" s="21" t="n">
        <f aca="false">IF(BA15&gt;0,IF(AC14&gt;AE14,2,IF(AC14=AE14,1,0)),0)</f>
        <v>2</v>
      </c>
    </row>
    <row r="15" customFormat="false" ht="16.5" hidden="false" customHeight="true" outlineLevel="0" collapsed="false">
      <c r="A15" s="6"/>
      <c r="B15" s="32" t="n">
        <f aca="false">V3</f>
        <v>2786</v>
      </c>
      <c r="C15" s="26" t="s">
        <v>18</v>
      </c>
      <c r="D15" s="33" t="n">
        <f aca="false">T3</f>
        <v>2648</v>
      </c>
      <c r="E15" s="32" t="n">
        <f aca="false">V5</f>
        <v>2510</v>
      </c>
      <c r="F15" s="26" t="s">
        <v>18</v>
      </c>
      <c r="G15" s="33" t="n">
        <f aca="false">T5</f>
        <v>3116</v>
      </c>
      <c r="H15" s="32" t="n">
        <f aca="false">V7</f>
        <v>2810</v>
      </c>
      <c r="I15" s="26" t="s">
        <v>18</v>
      </c>
      <c r="J15" s="33" t="n">
        <f aca="false">T7</f>
        <v>2501</v>
      </c>
      <c r="K15" s="32" t="n">
        <f aca="false">V9</f>
        <v>2789</v>
      </c>
      <c r="L15" s="26" t="s">
        <v>18</v>
      </c>
      <c r="M15" s="33" t="n">
        <f aca="false">T9</f>
        <v>2697</v>
      </c>
      <c r="N15" s="32" t="n">
        <f aca="false">V11</f>
        <v>2645</v>
      </c>
      <c r="O15" s="26" t="s">
        <v>18</v>
      </c>
      <c r="P15" s="33" t="n">
        <f aca="false">T11</f>
        <v>2765</v>
      </c>
      <c r="Q15" s="32" t="n">
        <f aca="false">V13</f>
        <v>2977</v>
      </c>
      <c r="R15" s="26" t="s">
        <v>18</v>
      </c>
      <c r="S15" s="33" t="n">
        <f aca="false">T13</f>
        <v>2829</v>
      </c>
      <c r="T15" s="22"/>
      <c r="U15" s="23"/>
      <c r="V15" s="24"/>
      <c r="W15" s="25" t="n">
        <v>2624</v>
      </c>
      <c r="X15" s="26" t="s">
        <v>18</v>
      </c>
      <c r="Y15" s="27" t="n">
        <v>2504</v>
      </c>
      <c r="Z15" s="25" t="n">
        <v>2486</v>
      </c>
      <c r="AA15" s="26" t="s">
        <v>18</v>
      </c>
      <c r="AB15" s="27" t="n">
        <v>1742</v>
      </c>
      <c r="AC15" s="25"/>
      <c r="AD15" s="26" t="s">
        <v>18</v>
      </c>
      <c r="AE15" s="27"/>
      <c r="AF15" s="13"/>
      <c r="AG15" s="14"/>
      <c r="AH15" s="15"/>
      <c r="AI15" s="16"/>
      <c r="AJ15" s="17"/>
      <c r="AK15" s="15"/>
      <c r="AL15" s="16"/>
      <c r="AM15" s="18"/>
      <c r="AO15" s="19"/>
      <c r="AP15" s="20"/>
      <c r="AQ15" s="20"/>
      <c r="AR15" s="28" t="n">
        <f aca="false">IF(B14+D14=0,0,1)</f>
        <v>1</v>
      </c>
      <c r="AS15" s="28" t="n">
        <f aca="false">IF(E14+G14=0,0,1)</f>
        <v>1</v>
      </c>
      <c r="AT15" s="28" t="n">
        <f aca="false">IF(H14+J14=0,0,1)</f>
        <v>1</v>
      </c>
      <c r="AU15" s="28" t="n">
        <f aca="false">IF(K14+M14=0,0,1)</f>
        <v>1</v>
      </c>
      <c r="AV15" s="28" t="n">
        <f aca="false">IF(N14+P14=0,0,1)</f>
        <v>1</v>
      </c>
      <c r="AW15" s="28" t="n">
        <f aca="false">IF(Q14+S14=0,0,1)</f>
        <v>1</v>
      </c>
      <c r="AX15" s="28" t="n">
        <f aca="false">IF(T14+V14=0,0,1)</f>
        <v>0</v>
      </c>
      <c r="AY15" s="28" t="n">
        <f aca="false">IF(W14+Y14=0,0,1)</f>
        <v>1</v>
      </c>
      <c r="AZ15" s="28" t="n">
        <f aca="false">IF(Z14+AB14=0,0,1)</f>
        <v>1</v>
      </c>
      <c r="BA15" s="28" t="n">
        <f aca="false">IF(AC14+AE14=0,0,1)</f>
        <v>1</v>
      </c>
    </row>
    <row r="16" customFormat="false" ht="25.9" hidden="false" customHeight="true" outlineLevel="0" collapsed="false">
      <c r="A16" s="6" t="s">
        <v>36</v>
      </c>
      <c r="B16" s="29" t="n">
        <f aca="false">Y2</f>
        <v>10</v>
      </c>
      <c r="C16" s="11" t="s">
        <v>18</v>
      </c>
      <c r="D16" s="30" t="n">
        <f aca="false">W2</f>
        <v>20</v>
      </c>
      <c r="E16" s="29" t="n">
        <f aca="false">Y4</f>
        <v>4</v>
      </c>
      <c r="F16" s="11" t="s">
        <v>18</v>
      </c>
      <c r="G16" s="30" t="n">
        <f aca="false">W4</f>
        <v>26</v>
      </c>
      <c r="H16" s="29" t="n">
        <f aca="false">Y6</f>
        <v>11</v>
      </c>
      <c r="I16" s="11" t="s">
        <v>18</v>
      </c>
      <c r="J16" s="30" t="n">
        <f aca="false">W6</f>
        <v>19</v>
      </c>
      <c r="K16" s="29" t="n">
        <f aca="false">Y8</f>
        <v>5</v>
      </c>
      <c r="L16" s="11" t="s">
        <v>18</v>
      </c>
      <c r="M16" s="30" t="n">
        <f aca="false">W8</f>
        <v>25</v>
      </c>
      <c r="N16" s="29" t="n">
        <f aca="false">Y10</f>
        <v>10</v>
      </c>
      <c r="O16" s="11" t="s">
        <v>18</v>
      </c>
      <c r="P16" s="30" t="n">
        <f aca="false">W10</f>
        <v>20</v>
      </c>
      <c r="Q16" s="29" t="n">
        <f aca="false">Y12</f>
        <v>7</v>
      </c>
      <c r="R16" s="11" t="s">
        <v>18</v>
      </c>
      <c r="S16" s="30" t="n">
        <f aca="false">W12</f>
        <v>23</v>
      </c>
      <c r="T16" s="29" t="n">
        <f aca="false">Y14</f>
        <v>16.5</v>
      </c>
      <c r="U16" s="11" t="s">
        <v>18</v>
      </c>
      <c r="V16" s="30" t="n">
        <f aca="false">W14</f>
        <v>13.5</v>
      </c>
      <c r="W16" s="7" t="n">
        <v>0</v>
      </c>
      <c r="X16" s="8" t="s">
        <v>18</v>
      </c>
      <c r="Y16" s="9" t="n">
        <v>0</v>
      </c>
      <c r="Z16" s="10" t="n">
        <v>22</v>
      </c>
      <c r="AA16" s="11" t="s">
        <v>18</v>
      </c>
      <c r="AB16" s="12" t="n">
        <v>8</v>
      </c>
      <c r="AC16" s="10" t="n">
        <v>30</v>
      </c>
      <c r="AD16" s="11" t="s">
        <v>18</v>
      </c>
      <c r="AE16" s="12" t="n">
        <v>0</v>
      </c>
      <c r="AF16" s="13" t="n">
        <f aca="false">SUM(AR17:BA17)</f>
        <v>9</v>
      </c>
      <c r="AG16" s="14" t="n">
        <f aca="false">B16+E16+H16+K16+N16+Q16+T16+W16+Z16+AC16</f>
        <v>115.5</v>
      </c>
      <c r="AH16" s="15" t="s">
        <v>18</v>
      </c>
      <c r="AI16" s="16" t="n">
        <f aca="false">D16+G16+J16+M16+P16+S16+V16+Y16+AB16+AE16</f>
        <v>154.5</v>
      </c>
      <c r="AJ16" s="17" t="n">
        <f aca="false">B17+E17+H17+K17+N17+Q17+T17+W17+Z17+AC17</f>
        <v>19814</v>
      </c>
      <c r="AK16" s="15" t="s">
        <v>18</v>
      </c>
      <c r="AL16" s="16" t="n">
        <f aca="false">D17+G17+J17+M17+P17+S17+V17+Y17+AB17+AE17</f>
        <v>20836</v>
      </c>
      <c r="AM16" s="18" t="n">
        <f aca="false">RANK(AP16,$AP$2:$AP$21)</f>
        <v>8</v>
      </c>
      <c r="AO16" s="19" t="str">
        <f aca="false">A16</f>
        <v>B.O.N.A.</v>
      </c>
      <c r="AP16" s="20" t="n">
        <f aca="false">IF((AG16+AI16=0),-5000000,(AG16)*100000+(AJ16-AL16))</f>
        <v>11548978</v>
      </c>
      <c r="AQ16" s="20" t="n">
        <f aca="false">AJ16</f>
        <v>19814</v>
      </c>
      <c r="AR16" s="21" t="n">
        <f aca="false">IF(AR17&gt;0,IF(B16&gt;D16,2,IF(B16=D16,1,0)),0)</f>
        <v>0</v>
      </c>
      <c r="AS16" s="21" t="n">
        <f aca="false">IF(AS17&gt;0,IF(E16&gt;G16,2,IF(E16=G16,1,0)),0)</f>
        <v>0</v>
      </c>
      <c r="AT16" s="21" t="n">
        <f aca="false">IF(AT17&gt;0,IF(H16&gt;J16,2,IF(H16=J16,1,0)),0)</f>
        <v>0</v>
      </c>
      <c r="AU16" s="21" t="n">
        <f aca="false">IF(AU17&gt;0,IF(K16&gt;M16,2,IF(K16=M16,1,0)),0)</f>
        <v>0</v>
      </c>
      <c r="AV16" s="21" t="n">
        <f aca="false">IF(AV17&gt;0,IF(N16&gt;P16,2,IF(N16=P16,1,0)),0)</f>
        <v>0</v>
      </c>
      <c r="AW16" s="21" t="n">
        <f aca="false">IF(AW17&gt;0,IF(Q16&gt;S16,2,IF(Q16=S16,1,0)),0)</f>
        <v>0</v>
      </c>
      <c r="AX16" s="21" t="n">
        <f aca="false">IF(AX17&gt;0,IF(T16&gt;V16,2,IF(T16=V16,1,0)),0)</f>
        <v>2</v>
      </c>
      <c r="AY16" s="21" t="n">
        <f aca="false">IF(AY17&gt;0,IF(W16&gt;Y16,2,IF(W16=Y16,1,0)),0)</f>
        <v>0</v>
      </c>
      <c r="AZ16" s="21" t="n">
        <f aca="false">IF(AZ17&gt;0,IF(Z16&gt;AB16,2,IF(Z16=AB16,1,0)),0)</f>
        <v>2</v>
      </c>
      <c r="BA16" s="21" t="n">
        <f aca="false">IF(BA17&gt;0,IF(AC16&gt;AE16,2,IF(AC16=AE16,1,0)),0)</f>
        <v>2</v>
      </c>
    </row>
    <row r="17" customFormat="false" ht="16.5" hidden="false" customHeight="true" outlineLevel="0" collapsed="false">
      <c r="A17" s="6"/>
      <c r="B17" s="32" t="n">
        <f aca="false">Y3</f>
        <v>2575</v>
      </c>
      <c r="C17" s="26" t="s">
        <v>18</v>
      </c>
      <c r="D17" s="33" t="n">
        <f aca="false">W3</f>
        <v>2666</v>
      </c>
      <c r="E17" s="32" t="n">
        <f aca="false">Y5</f>
        <v>2443</v>
      </c>
      <c r="F17" s="26" t="s">
        <v>18</v>
      </c>
      <c r="G17" s="33" t="n">
        <f aca="false">W5</f>
        <v>2796</v>
      </c>
      <c r="H17" s="32" t="n">
        <f aca="false">Y7</f>
        <v>2505</v>
      </c>
      <c r="I17" s="26" t="s">
        <v>18</v>
      </c>
      <c r="J17" s="33" t="n">
        <f aca="false">W7</f>
        <v>2589</v>
      </c>
      <c r="K17" s="32" t="n">
        <f aca="false">Y9</f>
        <v>2416</v>
      </c>
      <c r="L17" s="26" t="s">
        <v>18</v>
      </c>
      <c r="M17" s="33" t="n">
        <f aca="false">W9</f>
        <v>2689</v>
      </c>
      <c r="N17" s="32" t="n">
        <f aca="false">Y11</f>
        <v>2487</v>
      </c>
      <c r="O17" s="26" t="s">
        <v>18</v>
      </c>
      <c r="P17" s="33" t="n">
        <f aca="false">W11</f>
        <v>2656</v>
      </c>
      <c r="Q17" s="32" t="n">
        <f aca="false">Y13</f>
        <v>2340</v>
      </c>
      <c r="R17" s="26" t="s">
        <v>18</v>
      </c>
      <c r="S17" s="33" t="n">
        <f aca="false">W13</f>
        <v>2850</v>
      </c>
      <c r="T17" s="32" t="n">
        <f aca="false">Y15</f>
        <v>2504</v>
      </c>
      <c r="U17" s="26" t="s">
        <v>18</v>
      </c>
      <c r="V17" s="33" t="n">
        <f aca="false">W15</f>
        <v>2624</v>
      </c>
      <c r="W17" s="22"/>
      <c r="X17" s="23"/>
      <c r="Y17" s="24"/>
      <c r="Z17" s="25" t="n">
        <v>2544</v>
      </c>
      <c r="AA17" s="26" t="s">
        <v>18</v>
      </c>
      <c r="AB17" s="27" t="n">
        <v>1966</v>
      </c>
      <c r="AC17" s="25"/>
      <c r="AD17" s="26" t="s">
        <v>18</v>
      </c>
      <c r="AE17" s="27"/>
      <c r="AF17" s="13"/>
      <c r="AG17" s="14"/>
      <c r="AH17" s="15"/>
      <c r="AI17" s="16"/>
      <c r="AJ17" s="17"/>
      <c r="AK17" s="15"/>
      <c r="AL17" s="16"/>
      <c r="AM17" s="18"/>
      <c r="AO17" s="19"/>
      <c r="AP17" s="20"/>
      <c r="AQ17" s="20"/>
      <c r="AR17" s="28" t="n">
        <f aca="false">IF(B16+D16=0,0,1)</f>
        <v>1</v>
      </c>
      <c r="AS17" s="28" t="n">
        <f aca="false">IF(E16+G16=0,0,1)</f>
        <v>1</v>
      </c>
      <c r="AT17" s="28" t="n">
        <f aca="false">IF(H16+J16=0,0,1)</f>
        <v>1</v>
      </c>
      <c r="AU17" s="28" t="n">
        <f aca="false">IF(K16+M16=0,0,1)</f>
        <v>1</v>
      </c>
      <c r="AV17" s="28" t="n">
        <f aca="false">IF(N16+P16=0,0,1)</f>
        <v>1</v>
      </c>
      <c r="AW17" s="28" t="n">
        <f aca="false">IF(Q16+S16=0,0,1)</f>
        <v>1</v>
      </c>
      <c r="AX17" s="28" t="n">
        <f aca="false">IF(T16+V16=0,0,1)</f>
        <v>1</v>
      </c>
      <c r="AY17" s="28" t="n">
        <f aca="false">IF(W16+Y16=0,0,1)</f>
        <v>0</v>
      </c>
      <c r="AZ17" s="28" t="n">
        <f aca="false">IF(Z16+AB16=0,0,1)</f>
        <v>1</v>
      </c>
      <c r="BA17" s="28" t="n">
        <f aca="false">IF(AC16+AE16=0,0,1)</f>
        <v>1</v>
      </c>
    </row>
    <row r="18" customFormat="false" ht="25.9" hidden="false" customHeight="true" outlineLevel="0" collapsed="false">
      <c r="A18" s="6" t="s">
        <v>37</v>
      </c>
      <c r="B18" s="29" t="n">
        <f aca="false">AB2</f>
        <v>0</v>
      </c>
      <c r="C18" s="11" t="s">
        <v>18</v>
      </c>
      <c r="D18" s="30" t="n">
        <f aca="false">Z2</f>
        <v>30</v>
      </c>
      <c r="E18" s="29" t="n">
        <f aca="false">AB4</f>
        <v>2</v>
      </c>
      <c r="F18" s="11" t="s">
        <v>18</v>
      </c>
      <c r="G18" s="30" t="n">
        <f aca="false">Z4</f>
        <v>28</v>
      </c>
      <c r="H18" s="29" t="n">
        <f aca="false">AB6</f>
        <v>6</v>
      </c>
      <c r="I18" s="11" t="s">
        <v>18</v>
      </c>
      <c r="J18" s="30" t="n">
        <f aca="false">Z6</f>
        <v>24</v>
      </c>
      <c r="K18" s="29" t="n">
        <f aca="false">AB8</f>
        <v>0</v>
      </c>
      <c r="L18" s="11" t="s">
        <v>18</v>
      </c>
      <c r="M18" s="30" t="n">
        <f aca="false">Z8</f>
        <v>30</v>
      </c>
      <c r="N18" s="29" t="n">
        <f aca="false">AB10</f>
        <v>8</v>
      </c>
      <c r="O18" s="11" t="s">
        <v>18</v>
      </c>
      <c r="P18" s="30" t="n">
        <f aca="false">Z10</f>
        <v>22</v>
      </c>
      <c r="Q18" s="29" t="n">
        <f aca="false">AB12</f>
        <v>0</v>
      </c>
      <c r="R18" s="11" t="s">
        <v>18</v>
      </c>
      <c r="S18" s="30" t="n">
        <f aca="false">Z12</f>
        <v>30</v>
      </c>
      <c r="T18" s="29" t="n">
        <f aca="false">AB14</f>
        <v>1</v>
      </c>
      <c r="U18" s="11" t="s">
        <v>18</v>
      </c>
      <c r="V18" s="30" t="n">
        <f aca="false">Z14</f>
        <v>29</v>
      </c>
      <c r="W18" s="29" t="n">
        <f aca="false">AB16</f>
        <v>8</v>
      </c>
      <c r="X18" s="11" t="s">
        <v>18</v>
      </c>
      <c r="Y18" s="30" t="n">
        <f aca="false">Z16</f>
        <v>22</v>
      </c>
      <c r="Z18" s="7" t="n">
        <v>0</v>
      </c>
      <c r="AA18" s="8" t="s">
        <v>18</v>
      </c>
      <c r="AB18" s="9" t="n">
        <v>0</v>
      </c>
      <c r="AC18" s="10" t="n">
        <v>30</v>
      </c>
      <c r="AD18" s="11" t="s">
        <v>18</v>
      </c>
      <c r="AE18" s="12" t="n">
        <v>0</v>
      </c>
      <c r="AF18" s="13" t="n">
        <f aca="false">SUM(AR19:BA19)</f>
        <v>9</v>
      </c>
      <c r="AG18" s="14" t="n">
        <f aca="false">B18+E18+H18+K18+N18+Q18+T18+W18+Z18+AC18</f>
        <v>55</v>
      </c>
      <c r="AH18" s="15" t="s">
        <v>18</v>
      </c>
      <c r="AI18" s="16" t="n">
        <f aca="false">D18+G18+J18+M18+P18+S18+V18+Y18+AB18+AE18</f>
        <v>215</v>
      </c>
      <c r="AJ18" s="17" t="n">
        <f aca="false">B19+E19+H19+K19+N19+Q19+T19+W19+Z19+AC19</f>
        <v>15019</v>
      </c>
      <c r="AK18" s="15" t="s">
        <v>18</v>
      </c>
      <c r="AL18" s="16" t="n">
        <f aca="false">D19+G19+J19+M19+P19+S19+V19+Y19+AB19+AE19</f>
        <v>20771</v>
      </c>
      <c r="AM18" s="18" t="n">
        <f aca="false">RANK(AP18,$AP$2:$AP$21)</f>
        <v>9</v>
      </c>
      <c r="AO18" s="19" t="str">
        <f aca="false">A18</f>
        <v>VIKTORKY</v>
      </c>
      <c r="AP18" s="20" t="n">
        <f aca="false">IF((AG18+AI18=0),-5000000,(AG18)*100000+(AJ18-AL18))</f>
        <v>5494248</v>
      </c>
      <c r="AQ18" s="20" t="n">
        <f aca="false">AJ18</f>
        <v>15019</v>
      </c>
      <c r="AR18" s="21" t="n">
        <f aca="false">IF(AR19&gt;0,IF(B18&gt;D18,2,IF(B18=D18,1,0)),0)</f>
        <v>0</v>
      </c>
      <c r="AS18" s="21" t="n">
        <f aca="false">IF(AS19&gt;0,IF(E18&gt;G18,2,IF(E18=G18,1,0)),0)</f>
        <v>0</v>
      </c>
      <c r="AT18" s="21" t="n">
        <f aca="false">IF(AT19&gt;0,IF(H18&gt;J18,2,IF(H18=J18,1,0)),0)</f>
        <v>0</v>
      </c>
      <c r="AU18" s="21" t="n">
        <f aca="false">IF(AU19&gt;0,IF(K18&gt;M18,2,IF(K18=M18,1,0)),0)</f>
        <v>0</v>
      </c>
      <c r="AV18" s="21" t="n">
        <f aca="false">IF(AV19&gt;0,IF(N18&gt;P18,2,IF(N18=P18,1,0)),0)</f>
        <v>0</v>
      </c>
      <c r="AW18" s="21" t="n">
        <f aca="false">IF(AW19&gt;0,IF(Q18&gt;S18,2,IF(Q18=S18,1,0)),0)</f>
        <v>0</v>
      </c>
      <c r="AX18" s="21" t="n">
        <f aca="false">IF(AX19&gt;0,IF(T18&gt;V18,2,IF(T18=V18,1,0)),0)</f>
        <v>0</v>
      </c>
      <c r="AY18" s="21" t="n">
        <f aca="false">IF(AY19&gt;0,IF(W18&gt;Y18,2,IF(W18=Y18,1,0)),0)</f>
        <v>0</v>
      </c>
      <c r="AZ18" s="21" t="n">
        <f aca="false">IF(AZ19&gt;0,IF(Z18&gt;AB18,2,IF(Z18=AB18,1,0)),0)</f>
        <v>0</v>
      </c>
      <c r="BA18" s="21" t="n">
        <f aca="false">IF(BA19&gt;0,IF(AC18&gt;AE18,2,IF(AC18=AE18,1,0)),0)</f>
        <v>2</v>
      </c>
    </row>
    <row r="19" customFormat="false" ht="16.5" hidden="false" customHeight="true" outlineLevel="0" collapsed="false">
      <c r="A19" s="6"/>
      <c r="B19" s="32" t="n">
        <f aca="false">AB3</f>
        <v>1814</v>
      </c>
      <c r="C19" s="26" t="s">
        <v>18</v>
      </c>
      <c r="D19" s="33" t="n">
        <f aca="false">Z3</f>
        <v>2850</v>
      </c>
      <c r="E19" s="32" t="n">
        <f aca="false">AB5</f>
        <v>2010</v>
      </c>
      <c r="F19" s="26" t="s">
        <v>18</v>
      </c>
      <c r="G19" s="33" t="n">
        <f aca="false">Z5</f>
        <v>2820</v>
      </c>
      <c r="H19" s="32" t="n">
        <f aca="false">AB7</f>
        <v>1782</v>
      </c>
      <c r="I19" s="26" t="s">
        <v>18</v>
      </c>
      <c r="J19" s="33" t="n">
        <f aca="false">Z7</f>
        <v>2168</v>
      </c>
      <c r="K19" s="32" t="n">
        <f aca="false">AB9</f>
        <v>1857</v>
      </c>
      <c r="L19" s="26" t="s">
        <v>18</v>
      </c>
      <c r="M19" s="33" t="n">
        <f aca="false">Z9</f>
        <v>2854</v>
      </c>
      <c r="N19" s="32" t="n">
        <f aca="false">AB11</f>
        <v>1978</v>
      </c>
      <c r="O19" s="26" t="s">
        <v>18</v>
      </c>
      <c r="P19" s="33" t="n">
        <f aca="false">Z11</f>
        <v>2318</v>
      </c>
      <c r="Q19" s="32" t="n">
        <f aca="false">AB13</f>
        <v>1870</v>
      </c>
      <c r="R19" s="26" t="s">
        <v>18</v>
      </c>
      <c r="S19" s="33" t="n">
        <f aca="false">Z13</f>
        <v>2731</v>
      </c>
      <c r="T19" s="32" t="n">
        <f aca="false">AB15</f>
        <v>1742</v>
      </c>
      <c r="U19" s="26" t="s">
        <v>18</v>
      </c>
      <c r="V19" s="33" t="n">
        <f aca="false">Z15</f>
        <v>2486</v>
      </c>
      <c r="W19" s="32" t="n">
        <f aca="false">AB17</f>
        <v>1966</v>
      </c>
      <c r="X19" s="26" t="s">
        <v>18</v>
      </c>
      <c r="Y19" s="33" t="n">
        <f aca="false">Z17</f>
        <v>2544</v>
      </c>
      <c r="Z19" s="22"/>
      <c r="AA19" s="23"/>
      <c r="AB19" s="24"/>
      <c r="AC19" s="25"/>
      <c r="AD19" s="26" t="s">
        <v>18</v>
      </c>
      <c r="AE19" s="27"/>
      <c r="AF19" s="13"/>
      <c r="AG19" s="14"/>
      <c r="AH19" s="15"/>
      <c r="AI19" s="16"/>
      <c r="AJ19" s="17"/>
      <c r="AK19" s="15"/>
      <c r="AL19" s="16"/>
      <c r="AM19" s="18"/>
      <c r="AO19" s="19"/>
      <c r="AP19" s="20"/>
      <c r="AQ19" s="20"/>
      <c r="AR19" s="28" t="n">
        <f aca="false">IF(B18+D18=0,0,1)</f>
        <v>1</v>
      </c>
      <c r="AS19" s="28" t="n">
        <f aca="false">IF(E18+G18=0,0,1)</f>
        <v>1</v>
      </c>
      <c r="AT19" s="28" t="n">
        <f aca="false">IF(H18+J18=0,0,1)</f>
        <v>1</v>
      </c>
      <c r="AU19" s="28" t="n">
        <f aca="false">IF(K18+M18=0,0,1)</f>
        <v>1</v>
      </c>
      <c r="AV19" s="28" t="n">
        <f aca="false">IF(N18+P18=0,0,1)</f>
        <v>1</v>
      </c>
      <c r="AW19" s="28" t="n">
        <f aca="false">IF(Q18+S18=0,0,1)</f>
        <v>1</v>
      </c>
      <c r="AX19" s="28" t="n">
        <f aca="false">IF(T18+V18=0,0,1)</f>
        <v>1</v>
      </c>
      <c r="AY19" s="28" t="n">
        <f aca="false">IF(W18+Y18=0,0,1)</f>
        <v>1</v>
      </c>
      <c r="AZ19" s="28" t="n">
        <f aca="false">IF(Z18+AB18=0,0,1)</f>
        <v>0</v>
      </c>
      <c r="BA19" s="28" t="n">
        <f aca="false">IF(AC18+AE18=0,0,1)</f>
        <v>1</v>
      </c>
    </row>
    <row r="20" customFormat="false" ht="25.9" hidden="false" customHeight="true" outlineLevel="0" collapsed="false">
      <c r="A20" s="6" t="s">
        <v>38</v>
      </c>
      <c r="B20" s="29" t="n">
        <f aca="false">AE2</f>
        <v>0</v>
      </c>
      <c r="C20" s="11" t="s">
        <v>18</v>
      </c>
      <c r="D20" s="30" t="n">
        <f aca="false">AC2</f>
        <v>30</v>
      </c>
      <c r="E20" s="29" t="n">
        <f aca="false">AE4</f>
        <v>0</v>
      </c>
      <c r="F20" s="11" t="s">
        <v>18</v>
      </c>
      <c r="G20" s="30" t="n">
        <f aca="false">AC4</f>
        <v>30</v>
      </c>
      <c r="H20" s="29" t="n">
        <f aca="false">AE6</f>
        <v>0</v>
      </c>
      <c r="I20" s="11" t="s">
        <v>18</v>
      </c>
      <c r="J20" s="30" t="n">
        <f aca="false">AC6</f>
        <v>30</v>
      </c>
      <c r="K20" s="29" t="n">
        <f aca="false">AE8</f>
        <v>0</v>
      </c>
      <c r="L20" s="11" t="s">
        <v>18</v>
      </c>
      <c r="M20" s="30" t="n">
        <f aca="false">AC8</f>
        <v>30</v>
      </c>
      <c r="N20" s="29" t="n">
        <f aca="false">AE10</f>
        <v>0</v>
      </c>
      <c r="O20" s="11" t="s">
        <v>18</v>
      </c>
      <c r="P20" s="30" t="n">
        <f aca="false">AC10</f>
        <v>30</v>
      </c>
      <c r="Q20" s="29" t="n">
        <f aca="false">AE12</f>
        <v>0</v>
      </c>
      <c r="R20" s="11" t="s">
        <v>18</v>
      </c>
      <c r="S20" s="30" t="n">
        <f aca="false">AC12</f>
        <v>30</v>
      </c>
      <c r="T20" s="29" t="n">
        <f aca="false">AE14</f>
        <v>0</v>
      </c>
      <c r="U20" s="11" t="s">
        <v>18</v>
      </c>
      <c r="V20" s="30" t="n">
        <f aca="false">AC14</f>
        <v>30</v>
      </c>
      <c r="W20" s="29" t="n">
        <f aca="false">AE16</f>
        <v>0</v>
      </c>
      <c r="X20" s="11" t="s">
        <v>18</v>
      </c>
      <c r="Y20" s="30" t="n">
        <f aca="false">AC16</f>
        <v>30</v>
      </c>
      <c r="Z20" s="29" t="n">
        <f aca="false">AE18</f>
        <v>0</v>
      </c>
      <c r="AA20" s="11" t="s">
        <v>18</v>
      </c>
      <c r="AB20" s="30" t="n">
        <f aca="false">AC18</f>
        <v>30</v>
      </c>
      <c r="AC20" s="7" t="n">
        <v>0</v>
      </c>
      <c r="AD20" s="8" t="s">
        <v>18</v>
      </c>
      <c r="AE20" s="9" t="n">
        <v>0</v>
      </c>
      <c r="AF20" s="13" t="n">
        <f aca="false">SUM(AR21:BA21)</f>
        <v>9</v>
      </c>
      <c r="AG20" s="14" t="n">
        <f aca="false">B20+E20+H20+K20+N20+Q20+T20+W20+Z20+AC20</f>
        <v>0</v>
      </c>
      <c r="AH20" s="15" t="s">
        <v>18</v>
      </c>
      <c r="AI20" s="16" t="n">
        <f aca="false">D20+G20+J20+M20+P20+S20+V20+Y20+AB20+AE20</f>
        <v>270</v>
      </c>
      <c r="AJ20" s="17" t="n">
        <f aca="false">B21+E21+H21+K21+N21+Q21+T21+W21+Z21+AC21</f>
        <v>0</v>
      </c>
      <c r="AK20" s="15" t="s">
        <v>18</v>
      </c>
      <c r="AL20" s="16" t="n">
        <f aca="false">D21+G21+J21+M21+P21+S21+V21+Y21+AB21+AE21</f>
        <v>0</v>
      </c>
      <c r="AM20" s="18" t="n">
        <f aca="false">RANK(AP20,$AP$2:$AP$21)</f>
        <v>10</v>
      </c>
      <c r="AO20" s="19" t="str">
        <f aca="false">A20</f>
        <v>TRÉNINK B</v>
      </c>
      <c r="AP20" s="20" t="n">
        <f aca="false">IF((AG20+AI20=0),-5000000,(AG20)*100000+(AJ20-AL20))</f>
        <v>0</v>
      </c>
      <c r="AQ20" s="20" t="n">
        <f aca="false">AJ20</f>
        <v>0</v>
      </c>
      <c r="AR20" s="21" t="n">
        <f aca="false">IF(AR21&gt;0,IF(B20&gt;D20,2,IF(B20=D20,1,0)),0)</f>
        <v>0</v>
      </c>
      <c r="AS20" s="21" t="n">
        <f aca="false">IF(AS21&gt;0,IF(E20&gt;G20,2,IF(E20=G20,1,0)),0)</f>
        <v>0</v>
      </c>
      <c r="AT20" s="21" t="n">
        <f aca="false">IF(AT21&gt;0,IF(H20&gt;J20,2,IF(H20=J20,1,0)),0)</f>
        <v>0</v>
      </c>
      <c r="AU20" s="21" t="n">
        <f aca="false">IF(AU21&gt;0,IF(K20&gt;M20,2,IF(K20=M20,1,0)),0)</f>
        <v>0</v>
      </c>
      <c r="AV20" s="21" t="n">
        <f aca="false">IF(AV21&gt;0,IF(N20&gt;P20,2,IF(N20=P20,1,0)),0)</f>
        <v>0</v>
      </c>
      <c r="AW20" s="21" t="n">
        <f aca="false">IF(AW21&gt;0,IF(Q20&gt;S20,2,IF(Q20=S20,1,0)),0)</f>
        <v>0</v>
      </c>
      <c r="AX20" s="21" t="n">
        <f aca="false">IF(AX21&gt;0,IF(T20&gt;V20,2,IF(T20=V20,1,0)),0)</f>
        <v>0</v>
      </c>
      <c r="AY20" s="21" t="n">
        <f aca="false">IF(AY21&gt;0,IF(W20&gt;Y20,2,IF(W20=Y20,1,0)),0)</f>
        <v>0</v>
      </c>
      <c r="AZ20" s="21" t="n">
        <f aca="false">IF(AZ21&gt;0,IF(Z20&gt;AB20,2,IF(Z20=AB20,1,0)),0)</f>
        <v>0</v>
      </c>
      <c r="BA20" s="21" t="n">
        <f aca="false">IF(BA21&gt;0,IF(AC20&gt;AE20,2,IF(AC20=AE20,1,0)),0)</f>
        <v>0</v>
      </c>
    </row>
    <row r="21" customFormat="false" ht="16.5" hidden="false" customHeight="true" outlineLevel="0" collapsed="false">
      <c r="A21" s="6"/>
      <c r="B21" s="32" t="n">
        <f aca="false">AE3</f>
        <v>0</v>
      </c>
      <c r="C21" s="26" t="s">
        <v>18</v>
      </c>
      <c r="D21" s="33" t="n">
        <f aca="false">AC3</f>
        <v>0</v>
      </c>
      <c r="E21" s="32" t="n">
        <f aca="false">AE5</f>
        <v>0</v>
      </c>
      <c r="F21" s="26" t="s">
        <v>18</v>
      </c>
      <c r="G21" s="33" t="n">
        <f aca="false">AC5</f>
        <v>0</v>
      </c>
      <c r="H21" s="32" t="n">
        <f aca="false">AE7</f>
        <v>0</v>
      </c>
      <c r="I21" s="26" t="s">
        <v>18</v>
      </c>
      <c r="J21" s="33" t="n">
        <f aca="false">AC7</f>
        <v>0</v>
      </c>
      <c r="K21" s="32" t="n">
        <f aca="false">AE9</f>
        <v>0</v>
      </c>
      <c r="L21" s="26" t="s">
        <v>18</v>
      </c>
      <c r="M21" s="33" t="n">
        <f aca="false">AC9</f>
        <v>0</v>
      </c>
      <c r="N21" s="32" t="n">
        <f aca="false">AE11</f>
        <v>0</v>
      </c>
      <c r="O21" s="26" t="s">
        <v>18</v>
      </c>
      <c r="P21" s="33" t="n">
        <f aca="false">AC11</f>
        <v>0</v>
      </c>
      <c r="Q21" s="32" t="n">
        <f aca="false">AE13</f>
        <v>0</v>
      </c>
      <c r="R21" s="26" t="s">
        <v>18</v>
      </c>
      <c r="S21" s="33" t="n">
        <f aca="false">AC13</f>
        <v>0</v>
      </c>
      <c r="T21" s="32" t="n">
        <f aca="false">AE15</f>
        <v>0</v>
      </c>
      <c r="U21" s="26" t="s">
        <v>18</v>
      </c>
      <c r="V21" s="33" t="n">
        <f aca="false">AC15</f>
        <v>0</v>
      </c>
      <c r="W21" s="32" t="n">
        <f aca="false">AE17</f>
        <v>0</v>
      </c>
      <c r="X21" s="26" t="s">
        <v>18</v>
      </c>
      <c r="Y21" s="33" t="n">
        <f aca="false">AC17</f>
        <v>0</v>
      </c>
      <c r="Z21" s="32" t="n">
        <f aca="false">AE19</f>
        <v>0</v>
      </c>
      <c r="AA21" s="26" t="s">
        <v>18</v>
      </c>
      <c r="AB21" s="33" t="n">
        <f aca="false">AC19</f>
        <v>0</v>
      </c>
      <c r="AC21" s="22"/>
      <c r="AD21" s="23"/>
      <c r="AE21" s="24"/>
      <c r="AF21" s="13"/>
      <c r="AG21" s="14"/>
      <c r="AH21" s="15"/>
      <c r="AI21" s="16"/>
      <c r="AJ21" s="17"/>
      <c r="AK21" s="15"/>
      <c r="AL21" s="16"/>
      <c r="AM21" s="18"/>
      <c r="AO21" s="19"/>
      <c r="AP21" s="20"/>
      <c r="AQ21" s="20"/>
      <c r="AR21" s="28" t="n">
        <f aca="false">IF(B20+D20=0,0,1)</f>
        <v>1</v>
      </c>
      <c r="AS21" s="28" t="n">
        <f aca="false">IF(E20+G20=0,0,1)</f>
        <v>1</v>
      </c>
      <c r="AT21" s="28" t="n">
        <f aca="false">IF(H20+J20=0,0,1)</f>
        <v>1</v>
      </c>
      <c r="AU21" s="28" t="n">
        <f aca="false">IF(K20+M20=0,0,1)</f>
        <v>1</v>
      </c>
      <c r="AV21" s="28" t="n">
        <f aca="false">IF(N20+P20=0,0,1)</f>
        <v>1</v>
      </c>
      <c r="AW21" s="28" t="n">
        <f aca="false">IF(Q20+S20=0,0,1)</f>
        <v>1</v>
      </c>
      <c r="AX21" s="28" t="n">
        <f aca="false">IF(T20+V20=0,0,1)</f>
        <v>1</v>
      </c>
      <c r="AY21" s="28" t="n">
        <f aca="false">IF(W20+Y20=0,0,1)</f>
        <v>1</v>
      </c>
      <c r="AZ21" s="28" t="n">
        <f aca="false">IF(Z20+AB20=0,0,1)</f>
        <v>1</v>
      </c>
      <c r="BA21" s="28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Bidfood" Ledečská bowlingová liga družstev 
10. ročník, jarní kolo 2019
Konečné výsledky po 9. kole ke dni 11.4.2019 - skupina 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8" activeCellId="0" sqref="A98:A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35" t="s">
        <v>39</v>
      </c>
      <c r="K1" s="36" t="n">
        <f aca="false">IF(SUM('Skupina A'!$AF$2:$AF$21)&gt;=80,1,0)</f>
        <v>1</v>
      </c>
      <c r="M1" s="36" t="n">
        <f aca="false">IF(SUM('Skupina B'!$AF$2:$AF$21)&gt;=80,1,0)</f>
        <v>1</v>
      </c>
    </row>
    <row r="2" customFormat="false" ht="20.1" hidden="false" customHeight="true" outlineLevel="0" collapsed="false">
      <c r="G2" s="37" t="str">
        <f aca="false">IF(K2=1,"","Ještě nedomlouvejte zápasy, Skupina A není dohrána!")</f>
        <v/>
      </c>
      <c r="H2" s="37"/>
      <c r="I2" s="37"/>
      <c r="J2" s="37"/>
      <c r="K2" s="36" t="n">
        <f aca="false">IF(SUM('Skupina A'!$AF$2:$AF$21)&gt;=90,1,0)</f>
        <v>1</v>
      </c>
      <c r="M2" s="36" t="n">
        <f aca="false">IF(SUM('Skupina B'!$AF$2:$AF$21)&gt;=90,1,0)</f>
        <v>1</v>
      </c>
      <c r="N2" s="37" t="str">
        <f aca="false">IF(M2=1,"","Ještě nedomlouvejte zápasy, Skupina B není dohrána!")</f>
        <v/>
      </c>
      <c r="O2" s="37"/>
      <c r="P2" s="37"/>
      <c r="Q2" s="37"/>
    </row>
    <row r="3" customFormat="false" ht="20.1" hidden="false" customHeight="true" outlineLevel="0" collapsed="false">
      <c r="A3" s="38" t="str">
        <f aca="false">IF(K1=1,VLOOKUP(1,'Skupina A'!$AM$2:$AO$51,3,FALSE()),"")</f>
        <v>PREDÁTOŘI</v>
      </c>
      <c r="B3" s="39"/>
      <c r="V3" s="39"/>
      <c r="W3" s="40" t="str">
        <f aca="false">IF(K1=1,VLOOKUP(2,'Skupina A'!$AM$2:$AO$51,3,FALSE()),"")</f>
        <v>VARIEL</v>
      </c>
    </row>
    <row r="4" customFormat="false" ht="20.1" hidden="false" customHeight="true" outlineLevel="0" collapsed="false">
      <c r="A4" s="38"/>
      <c r="B4" s="41"/>
      <c r="D4" s="6" t="str">
        <f aca="false">IF(B3+B5&gt;0,IF(B3&gt;B5,A3,A5),"")</f>
        <v/>
      </c>
      <c r="E4" s="39"/>
      <c r="S4" s="39"/>
      <c r="T4" s="42" t="str">
        <f aca="false">IF(V3+V5&gt;0,IF(V3&gt;V5,W3,W5),"")</f>
        <v/>
      </c>
      <c r="V4" s="41"/>
      <c r="W4" s="40"/>
    </row>
    <row r="5" customFormat="false" ht="20.1" hidden="false" customHeight="true" outlineLevel="0" collapsed="false">
      <c r="A5" s="38" t="str">
        <f aca="false">IF(M1=1,VLOOKUP(8,'Skupina B'!$AM$2:$AO$51,3,FALSE()),"")</f>
        <v>B.O.N.A.</v>
      </c>
      <c r="B5" s="39"/>
      <c r="D5" s="6"/>
      <c r="E5" s="41"/>
      <c r="S5" s="41"/>
      <c r="T5" s="42"/>
      <c r="V5" s="39"/>
      <c r="W5" s="40" t="str">
        <f aca="false">IF(M1=1,VLOOKUP(7,'Skupina B'!$AM$2:$AO$51,3,FALSE()),"")</f>
        <v>ALCATRAZ</v>
      </c>
    </row>
    <row r="6" customFormat="false" ht="20.1" hidden="false" customHeight="true" outlineLevel="0" collapsed="false">
      <c r="A6" s="38"/>
      <c r="B6" s="41"/>
      <c r="V6" s="41"/>
      <c r="W6" s="40"/>
    </row>
    <row r="7" customFormat="false" ht="20.1" hidden="false" customHeight="true" outlineLevel="0" collapsed="false">
      <c r="G7" s="6" t="str">
        <f aca="false">IF(E4+E10&gt;0,IF(E4&gt;E10,D4,D10),"")</f>
        <v/>
      </c>
      <c r="H7" s="39"/>
      <c r="P7" s="39"/>
      <c r="Q7" s="42" t="str">
        <f aca="false">IF(S4+S10&gt;0,IF(S4&gt;S10,T4,T10),"")</f>
        <v/>
      </c>
    </row>
    <row r="8" customFormat="false" ht="20.1" hidden="false" customHeight="true" outlineLevel="0" collapsed="false">
      <c r="G8" s="6"/>
      <c r="H8" s="41"/>
      <c r="P8" s="41"/>
      <c r="Q8" s="42"/>
    </row>
    <row r="9" customFormat="false" ht="20.1" hidden="false" customHeight="true" outlineLevel="0" collapsed="false">
      <c r="A9" s="38" t="str">
        <f aca="false">IF(M1=1,VLOOKUP(4,'Skupina B'!$AM$2:$AO$51,3,FALSE()),"")</f>
        <v>PENGUINS</v>
      </c>
      <c r="B9" s="39"/>
      <c r="V9" s="39"/>
      <c r="W9" s="40" t="str">
        <f aca="false">IF(M1=1,VLOOKUP(3,'Skupina B'!$AM$2:$AO$51,3,FALSE()),"")</f>
        <v>A-TEAM</v>
      </c>
    </row>
    <row r="10" customFormat="false" ht="20.1" hidden="false" customHeight="true" outlineLevel="0" collapsed="false">
      <c r="A10" s="38"/>
      <c r="B10" s="41"/>
      <c r="D10" s="6" t="str">
        <f aca="false">IF(B9+B11&gt;0,IF(B9&gt;B11,A9,A11),"")</f>
        <v/>
      </c>
      <c r="E10" s="39"/>
      <c r="S10" s="39"/>
      <c r="T10" s="42" t="str">
        <f aca="false">IF(V9+V11&gt;0,IF(V9&gt;V11,W9,W11),"")</f>
        <v/>
      </c>
      <c r="V10" s="41"/>
      <c r="W10" s="40"/>
    </row>
    <row r="11" customFormat="false" ht="20.1" hidden="false" customHeight="true" outlineLevel="0" collapsed="false">
      <c r="A11" s="43" t="str">
        <f aca="false">IF(K1=1,VLOOKUP(5,'Skupina A'!$AM$2:$AO$51,3,FALSE()),"")</f>
        <v>SKLEP</v>
      </c>
      <c r="B11" s="39"/>
      <c r="D11" s="6"/>
      <c r="E11" s="41"/>
      <c r="S11" s="41"/>
      <c r="T11" s="42"/>
      <c r="V11" s="39"/>
      <c r="W11" s="44" t="str">
        <f aca="false">IF(K1=1,VLOOKUP(6,'Skupina A'!$AM$2:$AO$51,3,FALSE()),"")</f>
        <v>LOSS KRABOSS</v>
      </c>
    </row>
    <row r="12" customFormat="false" ht="20.1" hidden="false" customHeight="true" outlineLevel="0" collapsed="false">
      <c r="A12" s="43"/>
      <c r="B12" s="41"/>
      <c r="V12" s="41"/>
      <c r="W12" s="44"/>
    </row>
    <row r="13" customFormat="false" ht="20.1" hidden="false" customHeight="true" outlineLevel="0" collapsed="false">
      <c r="J13" s="6" t="str">
        <f aca="false">IF(H7+H19&gt;0,IF(H7&gt;H19,G7,G19),"")</f>
        <v/>
      </c>
      <c r="K13" s="39"/>
      <c r="L13" s="45" t="s">
        <v>18</v>
      </c>
      <c r="M13" s="39"/>
      <c r="N13" s="42" t="str">
        <f aca="false">IF(P7+P19&gt;0,IF(P7&gt;P19,Q7,Q19),"")</f>
        <v/>
      </c>
    </row>
    <row r="14" customFormat="false" ht="20.1" hidden="false" customHeight="true" outlineLevel="0" collapsed="false">
      <c r="J14" s="6"/>
      <c r="K14" s="41"/>
      <c r="L14" s="46" t="s">
        <v>18</v>
      </c>
      <c r="M14" s="41"/>
      <c r="N14" s="42"/>
    </row>
    <row r="15" customFormat="false" ht="20.1" hidden="false" customHeight="true" outlineLevel="0" collapsed="false">
      <c r="A15" s="38" t="str">
        <f aca="false">IF(K1=1,VLOOKUP(3,'Skupina A'!$AM$2:$AO$51,3,FALSE()),"")</f>
        <v>SUMCI</v>
      </c>
      <c r="B15" s="39"/>
      <c r="V15" s="39"/>
      <c r="W15" s="40" t="str">
        <f aca="false">IF(K1=1,VLOOKUP(4,'Skupina A'!$AM$2:$AO$51,3,FALSE()),"")</f>
        <v>STŘECHY GRAB</v>
      </c>
    </row>
    <row r="16" customFormat="false" ht="20.1" hidden="false" customHeight="true" outlineLevel="0" collapsed="false">
      <c r="A16" s="38"/>
      <c r="B16" s="41"/>
      <c r="D16" s="6" t="str">
        <f aca="false">IF(B15+B17&gt;0,IF(B15&gt;B17,A15,A17),"")</f>
        <v/>
      </c>
      <c r="E16" s="39"/>
      <c r="S16" s="39"/>
      <c r="T16" s="42" t="str">
        <f aca="false">IF(V15+V17&gt;0,IF(V15&gt;V17,W15,W17),"")</f>
        <v/>
      </c>
      <c r="V16" s="41"/>
      <c r="W16" s="40"/>
    </row>
    <row r="17" customFormat="false" ht="20.1" hidden="false" customHeight="true" outlineLevel="0" collapsed="false">
      <c r="A17" s="38" t="str">
        <f aca="false">IF(M1=1,VLOOKUP(6,'Skupina B'!$AM$2:$AO$51,3,FALSE()),"")</f>
        <v>SWIETELSKY</v>
      </c>
      <c r="B17" s="39"/>
      <c r="D17" s="6"/>
      <c r="E17" s="41"/>
      <c r="S17" s="41"/>
      <c r="T17" s="42"/>
      <c r="V17" s="39"/>
      <c r="W17" s="40" t="str">
        <f aca="false">IF(M1=1,VLOOKUP(5,'Skupina B'!$AM$2:$AO$51,3,FALSE()),"")</f>
        <v>KOUBOVIC</v>
      </c>
    </row>
    <row r="18" customFormat="false" ht="20.1" hidden="false" customHeight="true" outlineLevel="0" collapsed="false">
      <c r="A18" s="38"/>
      <c r="B18" s="41"/>
      <c r="V18" s="41"/>
      <c r="W18" s="40"/>
    </row>
    <row r="19" customFormat="false" ht="20.1" hidden="false" customHeight="true" outlineLevel="0" collapsed="false">
      <c r="G19" s="6" t="str">
        <f aca="false">IF(E16+E22&gt;0,IF(E16&gt;E22,D16,D22),"")</f>
        <v/>
      </c>
      <c r="H19" s="39"/>
      <c r="P19" s="39"/>
      <c r="Q19" s="42" t="str">
        <f aca="false">IF(S16+S22&gt;0,IF(S16&gt;S22,T16,T22),"")</f>
        <v/>
      </c>
    </row>
    <row r="20" customFormat="false" ht="20.1" hidden="false" customHeight="true" outlineLevel="0" collapsed="false">
      <c r="G20" s="6"/>
      <c r="H20" s="41"/>
      <c r="P20" s="41"/>
      <c r="Q20" s="42"/>
    </row>
    <row r="21" customFormat="false" ht="20.1" hidden="false" customHeight="true" outlineLevel="0" collapsed="false">
      <c r="A21" s="38" t="str">
        <f aca="false">IF(M1=1,VLOOKUP(2,'Skupina B'!$AM$2:$AO$51,3,FALSE()),"")</f>
        <v>KOVOLAK</v>
      </c>
      <c r="B21" s="39"/>
      <c r="V21" s="39"/>
      <c r="W21" s="40" t="str">
        <f aca="false">IF(M1=1,VLOOKUP(1,'Skupina B'!$AM$2:$AO$51,3,FALSE()),"")</f>
        <v>PELMEL</v>
      </c>
    </row>
    <row r="22" customFormat="false" ht="20.1" hidden="false" customHeight="true" outlineLevel="0" collapsed="false">
      <c r="A22" s="38"/>
      <c r="B22" s="41"/>
      <c r="D22" s="6" t="str">
        <f aca="false">IF(B21+B23&gt;0,IF(B21&gt;B23,A21,A23),"")</f>
        <v/>
      </c>
      <c r="E22" s="39"/>
      <c r="S22" s="39"/>
      <c r="T22" s="42" t="str">
        <f aca="false">IF(V21+V23&gt;0,IF(V21&gt;V23,W21,W23),"")</f>
        <v/>
      </c>
      <c r="V22" s="41"/>
      <c r="W22" s="40"/>
    </row>
    <row r="23" customFormat="false" ht="20.1" hidden="false" customHeight="true" outlineLevel="0" collapsed="false">
      <c r="A23" s="38" t="str">
        <f aca="false">IF(K1=1,VLOOKUP(7,'Skupina A'!$AM$2:$AO$51,3,FALSE()),"")</f>
        <v>ALFA TEAM</v>
      </c>
      <c r="B23" s="39"/>
      <c r="D23" s="6"/>
      <c r="E23" s="41"/>
      <c r="S23" s="41"/>
      <c r="T23" s="42"/>
      <c r="V23" s="39"/>
      <c r="W23" s="40" t="str">
        <f aca="false">IF(K1=1,VLOOKUP(8,'Skupina A'!$AM$2:$AO$51,3,FALSE()),"")</f>
        <v>SOS</v>
      </c>
    </row>
    <row r="24" customFormat="false" ht="20.1" hidden="false" customHeight="true" outlineLevel="0" collapsed="false">
      <c r="A24" s="38"/>
      <c r="B24" s="41"/>
      <c r="V24" s="41"/>
      <c r="W24" s="40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</row>
    <row r="26" customFormat="false" ht="20.25" hidden="false" customHeight="false" outlineLevel="0" collapsed="false">
      <c r="A26" s="35" t="s">
        <v>4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</row>
    <row r="27" customFormat="false" ht="20.1" hidden="false" customHeight="true" outlineLevel="0" collapsed="false">
      <c r="J27" s="6" t="str">
        <f aca="false">IF(H7+H19&gt;0,IF(H7&lt;H19,G7,G19),"")</f>
        <v/>
      </c>
      <c r="K27" s="39"/>
      <c r="L27" s="45" t="s">
        <v>18</v>
      </c>
      <c r="M27" s="39"/>
      <c r="N27" s="42" t="str">
        <f aca="false">IF(P7+P19&gt;0,IF(P7&lt;P19,Q7,Q19),"")</f>
        <v/>
      </c>
    </row>
    <row r="28" customFormat="false" ht="16.5" hidden="false" customHeight="false" outlineLevel="0" collapsed="false">
      <c r="J28" s="6"/>
      <c r="K28" s="41"/>
      <c r="L28" s="46" t="s">
        <v>18</v>
      </c>
      <c r="M28" s="41"/>
      <c r="N28" s="42"/>
    </row>
    <row r="29" customFormat="false" ht="15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</row>
    <row r="30" customFormat="false" ht="20.25" hidden="false" customHeight="false" outlineLevel="0" collapsed="false">
      <c r="A30" s="35" t="s">
        <v>4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</row>
    <row r="31" customFormat="false" ht="20.1" hidden="false" customHeight="true" outlineLevel="0" collapsed="false">
      <c r="G31" s="6" t="str">
        <f aca="false">IF(E4+E10&gt;0,IF(E4&gt;E10,D10,D4),"")</f>
        <v/>
      </c>
      <c r="H31" s="39"/>
      <c r="P31" s="39"/>
      <c r="Q31" s="42" t="str">
        <f aca="false">IF(S4+S10&gt;0,IF(S4&gt;S10,T10,T4),"")</f>
        <v/>
      </c>
    </row>
    <row r="32" customFormat="false" ht="15.75" hidden="false" customHeight="true" outlineLevel="0" collapsed="false">
      <c r="G32" s="6"/>
      <c r="H32" s="41"/>
      <c r="P32" s="41"/>
      <c r="Q32" s="42"/>
    </row>
    <row r="36" customFormat="false" ht="15.75" hidden="false" customHeight="false" outlineLevel="0" collapsed="false"/>
    <row r="37" customFormat="false" ht="20.1" hidden="false" customHeight="true" outlineLevel="0" collapsed="false">
      <c r="J37" s="6" t="str">
        <f aca="false">IF(H31+H43&gt;0,IF(H31&gt;H43,G31,G43),"")</f>
        <v/>
      </c>
      <c r="K37" s="39"/>
      <c r="L37" s="45" t="s">
        <v>18</v>
      </c>
      <c r="M37" s="39"/>
      <c r="N37" s="42" t="str">
        <f aca="false">IF(P31+P43&gt;0,IF(P31&gt;P43,Q31,Q43),"")</f>
        <v/>
      </c>
    </row>
    <row r="38" customFormat="false" ht="16.5" hidden="false" customHeight="false" outlineLevel="0" collapsed="false">
      <c r="J38" s="6"/>
      <c r="K38" s="41"/>
      <c r="L38" s="46" t="s">
        <v>18</v>
      </c>
      <c r="M38" s="41"/>
      <c r="N38" s="42"/>
    </row>
    <row r="42" customFormat="false" ht="15.75" hidden="false" customHeight="false" outlineLevel="0" collapsed="false"/>
    <row r="43" customFormat="false" ht="20.1" hidden="false" customHeight="true" outlineLevel="0" collapsed="false">
      <c r="G43" s="6" t="str">
        <f aca="false">IF(E16+E22&gt;0,IF(E16&gt;E22,D22,D16),"")</f>
        <v/>
      </c>
      <c r="H43" s="39"/>
      <c r="P43" s="39"/>
      <c r="Q43" s="42" t="str">
        <f aca="false">IF(S16+S22&gt;0,IF(S16&gt;S22,T22,T16),"")</f>
        <v/>
      </c>
    </row>
    <row r="44" customFormat="false" ht="15.75" hidden="false" customHeight="true" outlineLevel="0" collapsed="false">
      <c r="G44" s="6"/>
      <c r="H44" s="41"/>
      <c r="P44" s="41"/>
      <c r="Q44" s="42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</row>
    <row r="46" customFormat="false" ht="20.25" hidden="false" customHeight="false" outlineLevel="0" collapsed="false">
      <c r="A46" s="35" t="s">
        <v>42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</row>
    <row r="47" customFormat="false" ht="20.1" hidden="false" customHeight="true" outlineLevel="0" collapsed="false">
      <c r="J47" s="6" t="str">
        <f aca="false">IF(H31+H43&gt;0,IF(H31&gt;H43,G43,G31),"")</f>
        <v/>
      </c>
      <c r="K47" s="39"/>
      <c r="L47" s="45" t="s">
        <v>18</v>
      </c>
      <c r="M47" s="39"/>
      <c r="N47" s="42" t="str">
        <f aca="false">IF(P31+P43&gt;0,IF(P31&gt;P43,Q43,Q31),"")</f>
        <v/>
      </c>
    </row>
    <row r="48" customFormat="false" ht="16.5" hidden="false" customHeight="false" outlineLevel="0" collapsed="false">
      <c r="J48" s="6"/>
      <c r="K48" s="41"/>
      <c r="L48" s="46" t="s">
        <v>18</v>
      </c>
      <c r="M48" s="41"/>
      <c r="N48" s="42"/>
    </row>
    <row r="49" customFormat="false" ht="15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</row>
    <row r="50" customFormat="false" ht="20.25" hidden="false" customHeight="false" outlineLevel="0" collapsed="false">
      <c r="A50" s="35" t="s">
        <v>43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</row>
    <row r="51" customFormat="false" ht="20.1" hidden="false" customHeight="true" outlineLevel="0" collapsed="false">
      <c r="D51" s="6" t="str">
        <f aca="false">IF(B3+B5&gt;0,IF(B3&gt;B5,A5,A3),"")</f>
        <v/>
      </c>
      <c r="E51" s="39"/>
      <c r="S51" s="39"/>
      <c r="T51" s="42" t="str">
        <f aca="false">IF(V3+V5&gt;0,IF(V3&gt;V5,W5,W3),"")</f>
        <v/>
      </c>
    </row>
    <row r="52" customFormat="false" ht="15.75" hidden="false" customHeight="false" outlineLevel="0" collapsed="false">
      <c r="D52" s="6"/>
      <c r="E52" s="41"/>
      <c r="S52" s="41"/>
      <c r="T52" s="42"/>
    </row>
    <row r="53" customFormat="false" ht="15.75" hidden="false" customHeight="false" outlineLevel="0" collapsed="false"/>
    <row r="54" customFormat="false" ht="20.1" hidden="false" customHeight="true" outlineLevel="0" collapsed="false">
      <c r="G54" s="6" t="str">
        <f aca="false">IF(E51+E57&gt;0,IF(E51&gt;E57,D51,D57),"")</f>
        <v/>
      </c>
      <c r="H54" s="39"/>
      <c r="P54" s="39"/>
      <c r="Q54" s="42" t="str">
        <f aca="false">IF(S51+S57&gt;0,IF(S51&gt;S57,T51,T57),"")</f>
        <v/>
      </c>
    </row>
    <row r="55" customFormat="false" ht="15.75" hidden="false" customHeight="true" outlineLevel="0" collapsed="false">
      <c r="G55" s="6"/>
      <c r="H55" s="41"/>
      <c r="P55" s="41"/>
      <c r="Q55" s="42"/>
    </row>
    <row r="56" customFormat="false" ht="15.75" hidden="false" customHeight="false" outlineLevel="0" collapsed="false"/>
    <row r="57" customFormat="false" ht="20.1" hidden="false" customHeight="true" outlineLevel="0" collapsed="false">
      <c r="D57" s="6" t="str">
        <f aca="false">IF(B9+B11&gt;0,IF(B9&gt;B11,A11,A9),"")</f>
        <v/>
      </c>
      <c r="E57" s="39"/>
      <c r="S57" s="39"/>
      <c r="T57" s="42" t="str">
        <f aca="false">IF(V9+V11&gt;0,IF(V9&gt;V11,W11,W9),"")</f>
        <v/>
      </c>
    </row>
    <row r="58" customFormat="false" ht="15.75" hidden="false" customHeight="false" outlineLevel="0" collapsed="false">
      <c r="D58" s="6"/>
      <c r="E58" s="41"/>
      <c r="S58" s="41"/>
      <c r="T58" s="42"/>
    </row>
    <row r="59" customFormat="false" ht="15.75" hidden="false" customHeight="false" outlineLevel="0" collapsed="false"/>
    <row r="60" customFormat="false" ht="20.1" hidden="false" customHeight="true" outlineLevel="0" collapsed="false">
      <c r="J60" s="6" t="str">
        <f aca="false">IF(H54+H66&gt;0,IF(H54&gt;H66,G54,G66),"")</f>
        <v/>
      </c>
      <c r="K60" s="39"/>
      <c r="L60" s="45" t="s">
        <v>18</v>
      </c>
      <c r="M60" s="39"/>
      <c r="N60" s="42" t="str">
        <f aca="false">IF(P54+P66&gt;0,IF(P54&gt;P66,Q54,Q66),"")</f>
        <v/>
      </c>
    </row>
    <row r="61" customFormat="false" ht="16.5" hidden="false" customHeight="false" outlineLevel="0" collapsed="false">
      <c r="J61" s="6"/>
      <c r="K61" s="41"/>
      <c r="L61" s="46" t="s">
        <v>18</v>
      </c>
      <c r="M61" s="41"/>
      <c r="N61" s="42"/>
    </row>
    <row r="62" customFormat="false" ht="15.75" hidden="false" customHeight="false" outlineLevel="0" collapsed="false"/>
    <row r="63" customFormat="false" ht="20.1" hidden="false" customHeight="true" outlineLevel="0" collapsed="false">
      <c r="D63" s="6" t="str">
        <f aca="false">IF(B15+B17&gt;0,IF(B15&gt;B17,A17,A15),"")</f>
        <v/>
      </c>
      <c r="E63" s="39"/>
      <c r="S63" s="39"/>
      <c r="T63" s="42" t="str">
        <f aca="false">IF(V15+V17&gt;0,IF(V15&gt;V17,W17,W15),"")</f>
        <v/>
      </c>
    </row>
    <row r="64" customFormat="false" ht="15.75" hidden="false" customHeight="false" outlineLevel="0" collapsed="false">
      <c r="D64" s="6"/>
      <c r="E64" s="41"/>
      <c r="S64" s="41"/>
      <c r="T64" s="42"/>
    </row>
    <row r="65" customFormat="false" ht="15.75" hidden="false" customHeight="false" outlineLevel="0" collapsed="false"/>
    <row r="66" customFormat="false" ht="20.1" hidden="false" customHeight="true" outlineLevel="0" collapsed="false">
      <c r="G66" s="6" t="str">
        <f aca="false">IF(E63+E69&gt;0,IF(E63&gt;E69,D63,D69),"")</f>
        <v/>
      </c>
      <c r="H66" s="39"/>
      <c r="P66" s="39"/>
      <c r="Q66" s="42" t="str">
        <f aca="false">IF(S63+S69&gt;0,IF(S63&gt;S69,T63,T69),"")</f>
        <v/>
      </c>
    </row>
    <row r="67" customFormat="false" ht="15.75" hidden="false" customHeight="true" outlineLevel="0" collapsed="false">
      <c r="G67" s="6"/>
      <c r="H67" s="41"/>
      <c r="P67" s="41"/>
      <c r="Q67" s="42"/>
    </row>
    <row r="68" customFormat="false" ht="15.75" hidden="false" customHeight="false" outlineLevel="0" collapsed="false"/>
    <row r="69" customFormat="false" ht="20.1" hidden="false" customHeight="true" outlineLevel="0" collapsed="false">
      <c r="D69" s="6" t="str">
        <f aca="false">IF(B21+B23&gt;0,IF(B21&gt;B23,A23,A21),"")</f>
        <v/>
      </c>
      <c r="E69" s="39"/>
      <c r="S69" s="39"/>
      <c r="T69" s="42" t="str">
        <f aca="false">IF(V21+V23&gt;0,IF(V21&gt;V23,W23,W21),"")</f>
        <v/>
      </c>
    </row>
    <row r="70" customFormat="false" ht="15.75" hidden="false" customHeight="false" outlineLevel="0" collapsed="false">
      <c r="D70" s="6"/>
      <c r="E70" s="41"/>
      <c r="S70" s="41"/>
      <c r="T70" s="42"/>
    </row>
    <row r="71" customFormat="false" ht="15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</row>
    <row r="72" customFormat="false" ht="20.25" hidden="false" customHeight="false" outlineLevel="0" collapsed="false">
      <c r="A72" s="35" t="s">
        <v>44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</row>
    <row r="73" customFormat="false" ht="20.1" hidden="false" customHeight="true" outlineLevel="0" collapsed="false">
      <c r="J73" s="6" t="str">
        <f aca="false">IF(H54+H66&gt;0,IF(H54&gt;H66,G66,G54),"")</f>
        <v/>
      </c>
      <c r="K73" s="39"/>
      <c r="L73" s="45" t="s">
        <v>18</v>
      </c>
      <c r="M73" s="39"/>
      <c r="N73" s="42" t="str">
        <f aca="false">IF(P54+P66&gt;0,IF(P54&gt;P66,Q66,Q54),"")</f>
        <v/>
      </c>
    </row>
    <row r="74" customFormat="false" ht="16.5" hidden="false" customHeight="false" outlineLevel="0" collapsed="false">
      <c r="J74" s="6"/>
      <c r="K74" s="41"/>
      <c r="L74" s="46" t="s">
        <v>18</v>
      </c>
      <c r="M74" s="41"/>
      <c r="N74" s="42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</row>
    <row r="76" customFormat="false" ht="20.25" hidden="false" customHeight="false" outlineLevel="0" collapsed="false">
      <c r="A76" s="35" t="s">
        <v>45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</row>
    <row r="77" customFormat="false" ht="20.1" hidden="false" customHeight="true" outlineLevel="0" collapsed="false">
      <c r="G77" s="6" t="str">
        <f aca="false">IF(E51+E57&gt;0,IF(E51&gt;E57,D57,D51),"")</f>
        <v/>
      </c>
      <c r="H77" s="39"/>
      <c r="P77" s="39"/>
      <c r="Q77" s="42" t="str">
        <f aca="false">IF(S51+S57&gt;0,IF(S51&gt;S57,T57,T51),"")</f>
        <v/>
      </c>
    </row>
    <row r="78" customFormat="false" ht="15.75" hidden="false" customHeight="false" outlineLevel="0" collapsed="false">
      <c r="G78" s="6"/>
      <c r="H78" s="41"/>
      <c r="P78" s="41"/>
      <c r="Q78" s="42"/>
    </row>
    <row r="82" customFormat="false" ht="15.75" hidden="false" customHeight="false" outlineLevel="0" collapsed="false"/>
    <row r="83" customFormat="false" ht="20.1" hidden="false" customHeight="true" outlineLevel="0" collapsed="false">
      <c r="J83" s="6" t="str">
        <f aca="false">IF(H77+H89&gt;0,IF(H77&gt;H89,G77,G89),"")</f>
        <v/>
      </c>
      <c r="K83" s="39"/>
      <c r="L83" s="45" t="s">
        <v>18</v>
      </c>
      <c r="M83" s="39"/>
      <c r="N83" s="42" t="str">
        <f aca="false">IF(P77+P89&gt;0,IF(P77&gt;P89,Q77,Q89),"")</f>
        <v/>
      </c>
    </row>
    <row r="84" customFormat="false" ht="16.5" hidden="false" customHeight="false" outlineLevel="0" collapsed="false">
      <c r="J84" s="6"/>
      <c r="K84" s="41"/>
      <c r="L84" s="46" t="s">
        <v>18</v>
      </c>
      <c r="M84" s="41"/>
      <c r="N84" s="42"/>
    </row>
    <row r="88" customFormat="false" ht="15.75" hidden="false" customHeight="false" outlineLevel="0" collapsed="false"/>
    <row r="89" customFormat="false" ht="20.1" hidden="false" customHeight="true" outlineLevel="0" collapsed="false">
      <c r="G89" s="6" t="str">
        <f aca="false">IF(E63+E69&gt;0,IF(E63&gt;E69,D69,D63),"")</f>
        <v/>
      </c>
      <c r="H89" s="39"/>
      <c r="P89" s="39"/>
      <c r="Q89" s="42" t="str">
        <f aca="false">IF(S63+S69&gt;0,IF(S63&gt;S69,T69,T63),"")</f>
        <v/>
      </c>
    </row>
    <row r="90" customFormat="false" ht="15.75" hidden="false" customHeight="false" outlineLevel="0" collapsed="false">
      <c r="G90" s="6"/>
      <c r="H90" s="41"/>
      <c r="P90" s="41"/>
      <c r="Q90" s="42"/>
    </row>
    <row r="91" customFormat="false" ht="15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</row>
    <row r="92" customFormat="false" ht="20.25" hidden="false" customHeight="false" outlineLevel="0" collapsed="false">
      <c r="A92" s="35" t="s">
        <v>46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</row>
    <row r="93" customFormat="false" ht="20.1" hidden="false" customHeight="true" outlineLevel="0" collapsed="false">
      <c r="J93" s="6" t="str">
        <f aca="false">IF(H77+H89&gt;0,IF(H77&gt;H89,G89,G77),"")</f>
        <v/>
      </c>
      <c r="K93" s="39"/>
      <c r="L93" s="45" t="s">
        <v>18</v>
      </c>
      <c r="M93" s="39"/>
      <c r="N93" s="42" t="str">
        <f aca="false">IF(P77+P89&gt;0,IF(P77&gt;P89,Q89,Q77),"")</f>
        <v/>
      </c>
    </row>
    <row r="94" customFormat="false" ht="16.5" hidden="false" customHeight="false" outlineLevel="0" collapsed="false">
      <c r="J94" s="6"/>
      <c r="K94" s="41"/>
      <c r="L94" s="46" t="s">
        <v>18</v>
      </c>
      <c r="M94" s="41"/>
      <c r="N94" s="42"/>
    </row>
    <row r="95" customFormat="false" ht="15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</row>
    <row r="96" customFormat="false" ht="19.5" hidden="false" customHeight="false" outlineLevel="0" collapsed="false">
      <c r="A96" s="35" t="s">
        <v>47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</row>
    <row r="97" customFormat="false" ht="15.75" hidden="false" customHeight="false" outlineLevel="0" collapsed="false">
      <c r="K97" s="49" t="s">
        <v>48</v>
      </c>
      <c r="L97" s="49"/>
      <c r="M97" s="49"/>
      <c r="N97" s="21" t="s">
        <v>49</v>
      </c>
      <c r="O97" s="49" t="s">
        <v>50</v>
      </c>
      <c r="P97" s="49"/>
    </row>
    <row r="98" customFormat="false" ht="20.1" hidden="false" customHeight="true" outlineLevel="0" collapsed="false">
      <c r="A98" s="6" t="str">
        <f aca="false">VLOOKUP(9,'Skupina A'!$AM$2:$AO$51,3,FALSE())</f>
        <v>ŠUDLAŘI</v>
      </c>
      <c r="B98" s="39"/>
      <c r="D98" s="6" t="str">
        <f aca="false">VLOOKUP(9,'Skupina A'!$AM$2:$AO$51,3,FALSE())</f>
        <v>ŠUDLAŘI</v>
      </c>
      <c r="E98" s="39"/>
      <c r="G98" s="6" t="str">
        <f aca="false">VLOOKUP(9,'Skupina A'!$AM$2:$AO$51,3,FALSE())</f>
        <v>ŠUDLAŘI</v>
      </c>
      <c r="H98" s="39"/>
      <c r="J98" s="6" t="str">
        <f aca="false">A98</f>
        <v>ŠUDLAŘI</v>
      </c>
      <c r="K98" s="45" t="n">
        <f aca="false">B98+E98+H98</f>
        <v>0</v>
      </c>
      <c r="L98" s="45" t="s">
        <v>18</v>
      </c>
      <c r="M98" s="45" t="n">
        <f aca="false">B100+E100+H100</f>
        <v>0</v>
      </c>
      <c r="N98" s="50" t="n">
        <f aca="false">K98</f>
        <v>0</v>
      </c>
      <c r="O98" s="51" t="n">
        <f aca="false">RANK(Q98,$Q$98:$Q$105)+16</f>
        <v>17</v>
      </c>
      <c r="P98" s="51"/>
      <c r="Q98" s="52" t="n">
        <f aca="false">N98</f>
        <v>0</v>
      </c>
      <c r="R98" s="53" t="str">
        <f aca="false">J98</f>
        <v>ŠUDLAŘI</v>
      </c>
    </row>
    <row r="99" customFormat="false" ht="16.5" hidden="false" customHeight="false" outlineLevel="0" collapsed="false">
      <c r="A99" s="6"/>
      <c r="B99" s="41"/>
      <c r="D99" s="6"/>
      <c r="E99" s="41"/>
      <c r="G99" s="6"/>
      <c r="H99" s="41"/>
      <c r="J99" s="6"/>
      <c r="K99" s="54" t="n">
        <f aca="false">B99+E99+H99</f>
        <v>0</v>
      </c>
      <c r="L99" s="46" t="s">
        <v>18</v>
      </c>
      <c r="M99" s="54" t="n">
        <f aca="false">B101+E101+H101</f>
        <v>0</v>
      </c>
      <c r="N99" s="50"/>
      <c r="O99" s="51"/>
      <c r="P99" s="51"/>
    </row>
    <row r="100" customFormat="false" ht="20.1" hidden="false" customHeight="true" outlineLevel="0" collapsed="false">
      <c r="A100" s="6" t="str">
        <f aca="false">IF(M1=1,VLOOKUP(10,'Skupina B'!$AM$2:$AO$51,3,FALSE()),"")</f>
        <v>TRÉNINK B</v>
      </c>
      <c r="B100" s="39"/>
      <c r="D100" s="6" t="str">
        <f aca="false">IF(M1=1,VLOOKUP(9,'Skupina B'!$AM$2:$AO$51,3,FALSE()),"")</f>
        <v>VIKTORKY</v>
      </c>
      <c r="E100" s="39"/>
      <c r="G100" s="6" t="str">
        <f aca="false">VLOOKUP(10,'Skupina A'!$AM$2:$AO$51,3,FALSE())</f>
        <v>TRÉNINK A</v>
      </c>
      <c r="H100" s="39"/>
      <c r="J100" s="6" t="str">
        <f aca="false">A102</f>
        <v>TRÉNINK A</v>
      </c>
      <c r="K100" s="45" t="n">
        <f aca="false">B102+E102+H100</f>
        <v>0</v>
      </c>
      <c r="L100" s="45" t="s">
        <v>18</v>
      </c>
      <c r="M100" s="45" t="n">
        <f aca="false">B104+E104+H98</f>
        <v>0</v>
      </c>
      <c r="N100" s="50" t="n">
        <f aca="false">K100</f>
        <v>0</v>
      </c>
      <c r="O100" s="51" t="n">
        <f aca="false">RANK(Q100,$Q$98:$Q$105)+16</f>
        <v>17</v>
      </c>
      <c r="P100" s="51"/>
      <c r="Q100" s="52" t="n">
        <f aca="false">N100</f>
        <v>0</v>
      </c>
      <c r="R100" s="53" t="str">
        <f aca="false">J100</f>
        <v>TRÉNINK A</v>
      </c>
    </row>
    <row r="101" customFormat="false" ht="16.5" hidden="false" customHeight="false" outlineLevel="0" collapsed="false">
      <c r="A101" s="6"/>
      <c r="B101" s="41"/>
      <c r="C101" s="55"/>
      <c r="D101" s="6"/>
      <c r="E101" s="41"/>
      <c r="F101" s="55"/>
      <c r="G101" s="6"/>
      <c r="H101" s="41"/>
      <c r="I101" s="55"/>
      <c r="J101" s="6"/>
      <c r="K101" s="54" t="n">
        <f aca="false">B103+E103+H101</f>
        <v>0</v>
      </c>
      <c r="L101" s="46" t="s">
        <v>18</v>
      </c>
      <c r="M101" s="54" t="n">
        <f aca="false">B105+E105+H99</f>
        <v>0</v>
      </c>
      <c r="N101" s="50"/>
      <c r="O101" s="51"/>
      <c r="P101" s="51"/>
    </row>
    <row r="102" customFormat="false" ht="20.1" hidden="false" customHeight="true" outlineLevel="0" collapsed="false">
      <c r="A102" s="6" t="str">
        <f aca="false">VLOOKUP(10,'Skupina A'!$AM$2:$AO$51,3,FALSE())</f>
        <v>TRÉNINK A</v>
      </c>
      <c r="B102" s="39"/>
      <c r="C102" s="56"/>
      <c r="D102" s="6" t="str">
        <f aca="false">VLOOKUP(10,'Skupina A'!$AM$2:$AO$51,3,FALSE())</f>
        <v>TRÉNINK A</v>
      </c>
      <c r="E102" s="39"/>
      <c r="F102" s="56"/>
      <c r="G102" s="6" t="str">
        <f aca="false">IF(M1=1,VLOOKUP(9,'Skupina B'!$AM$2:$AO$51,3,FALSE()),"")</f>
        <v>VIKTORKY</v>
      </c>
      <c r="H102" s="39"/>
      <c r="I102" s="56"/>
      <c r="J102" s="6" t="str">
        <f aca="false">A104</f>
        <v>VIKTORKY</v>
      </c>
      <c r="K102" s="45" t="n">
        <f aca="false">B104+E100+H102</f>
        <v>0</v>
      </c>
      <c r="L102" s="45" t="s">
        <v>18</v>
      </c>
      <c r="M102" s="45" t="n">
        <f aca="false">B102+E98+H104</f>
        <v>0</v>
      </c>
      <c r="N102" s="50" t="n">
        <f aca="false">K102</f>
        <v>0</v>
      </c>
      <c r="O102" s="51" t="n">
        <f aca="false">RANK(Q102,$Q$98:$Q$105)+16</f>
        <v>17</v>
      </c>
      <c r="P102" s="51"/>
      <c r="Q102" s="52" t="n">
        <f aca="false">N102</f>
        <v>0</v>
      </c>
      <c r="R102" s="53" t="str">
        <f aca="false">J102</f>
        <v>VIKTORKY</v>
      </c>
    </row>
    <row r="103" customFormat="false" ht="16.5" hidden="false" customHeight="false" outlineLevel="0" collapsed="false">
      <c r="A103" s="6"/>
      <c r="B103" s="41"/>
      <c r="D103" s="6"/>
      <c r="E103" s="41"/>
      <c r="G103" s="6"/>
      <c r="H103" s="41"/>
      <c r="J103" s="6"/>
      <c r="K103" s="54" t="n">
        <f aca="false">B105+E101+H103</f>
        <v>0</v>
      </c>
      <c r="L103" s="46" t="s">
        <v>18</v>
      </c>
      <c r="M103" s="54" t="n">
        <f aca="false">B103+E99+H105</f>
        <v>0</v>
      </c>
      <c r="N103" s="50"/>
      <c r="O103" s="51"/>
      <c r="P103" s="51"/>
    </row>
    <row r="104" customFormat="false" ht="20.1" hidden="false" customHeight="true" outlineLevel="0" collapsed="false">
      <c r="A104" s="6" t="str">
        <f aca="false">IF(M1=1,VLOOKUP(9,'Skupina B'!$AM$2:$AO$51,3,FALSE()),"")</f>
        <v>VIKTORKY</v>
      </c>
      <c r="B104" s="39"/>
      <c r="D104" s="6" t="str">
        <f aca="false">IF(M1=1,VLOOKUP(10,'Skupina B'!$AM$2:$AO$51,3,FALSE()),"")</f>
        <v>TRÉNINK B</v>
      </c>
      <c r="E104" s="39"/>
      <c r="G104" s="6" t="str">
        <f aca="false">IF(M1=1,VLOOKUP(10,'Skupina B'!$AM$2:$AO$51,3,FALSE()),"")</f>
        <v>TRÉNINK B</v>
      </c>
      <c r="H104" s="39"/>
      <c r="J104" s="6" t="str">
        <f aca="false">A100</f>
        <v>TRÉNINK B</v>
      </c>
      <c r="K104" s="45" t="n">
        <f aca="false">B100+E104+H104</f>
        <v>0</v>
      </c>
      <c r="L104" s="45" t="s">
        <v>18</v>
      </c>
      <c r="M104" s="45" t="n">
        <f aca="false">B98+E102+H102</f>
        <v>0</v>
      </c>
      <c r="N104" s="50" t="n">
        <f aca="false">K104</f>
        <v>0</v>
      </c>
      <c r="O104" s="51" t="n">
        <f aca="false">RANK(Q104,$Q$98:$Q$105)+16</f>
        <v>17</v>
      </c>
      <c r="P104" s="51"/>
      <c r="Q104" s="52" t="n">
        <f aca="false">N104</f>
        <v>0</v>
      </c>
      <c r="R104" s="53" t="str">
        <f aca="false">J104</f>
        <v>TRÉNINK B</v>
      </c>
    </row>
    <row r="105" customFormat="false" ht="16.5" hidden="false" customHeight="false" outlineLevel="0" collapsed="false">
      <c r="A105" s="6"/>
      <c r="B105" s="41"/>
      <c r="D105" s="6"/>
      <c r="E105" s="41"/>
      <c r="G105" s="6"/>
      <c r="H105" s="41"/>
      <c r="J105" s="6"/>
      <c r="K105" s="54" t="n">
        <f aca="false">B101+E105+H105</f>
        <v>0</v>
      </c>
      <c r="L105" s="46" t="s">
        <v>18</v>
      </c>
      <c r="M105" s="54" t="n">
        <f aca="false">B99+E103+H103</f>
        <v>0</v>
      </c>
      <c r="N105" s="50"/>
      <c r="O105" s="51"/>
      <c r="P105" s="51"/>
    </row>
  </sheetData>
  <sheetProtection sheet="true" password="efd6" objects="true" scenarios="true"/>
  <mergeCells count="92">
    <mergeCell ref="G2:J2"/>
    <mergeCell ref="N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J27:J28"/>
    <mergeCell ref="N27:N28"/>
    <mergeCell ref="G31:G32"/>
    <mergeCell ref="Q31:Q32"/>
    <mergeCell ref="J37:J38"/>
    <mergeCell ref="N37:N38"/>
    <mergeCell ref="G43:G44"/>
    <mergeCell ref="Q43:Q44"/>
    <mergeCell ref="J47:J48"/>
    <mergeCell ref="N47:N48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J73:J74"/>
    <mergeCell ref="N73:N74"/>
    <mergeCell ref="G77:G78"/>
    <mergeCell ref="Q77:Q78"/>
    <mergeCell ref="J83:J84"/>
    <mergeCell ref="N83:N84"/>
    <mergeCell ref="G89:G90"/>
    <mergeCell ref="Q89:Q90"/>
    <mergeCell ref="J93:J94"/>
    <mergeCell ref="N93:N94"/>
    <mergeCell ref="K97:M97"/>
    <mergeCell ref="O97:P97"/>
    <mergeCell ref="A98:A99"/>
    <mergeCell ref="D98:D99"/>
    <mergeCell ref="G98:G99"/>
    <mergeCell ref="J98:J99"/>
    <mergeCell ref="N98:N99"/>
    <mergeCell ref="O98:P99"/>
    <mergeCell ref="A100:A101"/>
    <mergeCell ref="D100:D101"/>
    <mergeCell ref="G100:G101"/>
    <mergeCell ref="J100:J101"/>
    <mergeCell ref="N100:N101"/>
    <mergeCell ref="O100:P101"/>
    <mergeCell ref="A102:A103"/>
    <mergeCell ref="D102:D103"/>
    <mergeCell ref="G102:G103"/>
    <mergeCell ref="J102:J103"/>
    <mergeCell ref="N102:N103"/>
    <mergeCell ref="O102:P103"/>
    <mergeCell ref="A104:A105"/>
    <mergeCell ref="D104:D105"/>
    <mergeCell ref="G104:G105"/>
    <mergeCell ref="J104:J105"/>
    <mergeCell ref="N104:N105"/>
    <mergeCell ref="O104:P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1"/>
  <cols>
    <col collapsed="false" customWidth="true" hidden="false" outlineLevel="0" max="1" min="1" style="21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57" customFormat="true" ht="31.5" hidden="false" customHeight="false" outlineLevel="0" collapsed="false">
      <c r="A1" s="1" t="s">
        <v>50</v>
      </c>
      <c r="B1" s="1" t="s">
        <v>51</v>
      </c>
      <c r="C1" s="1" t="s">
        <v>52</v>
      </c>
    </row>
    <row r="2" customFormat="false" ht="15" hidden="false" customHeight="false" outlineLevel="0" collapsed="false">
      <c r="A2" s="21" t="n">
        <v>1</v>
      </c>
      <c r="B2" s="0" t="str">
        <f aca="false">IF(Playoff!K13&gt;Playoff!M13,Playoff!J13,Playoff!N13)</f>
        <v/>
      </c>
      <c r="C2" s="21" t="e">
        <f aca="false">VLOOKUP(B2,$F$24:$G$43,2,FALSE())</f>
        <v>#N/A</v>
      </c>
    </row>
    <row r="3" customFormat="false" ht="15" hidden="false" customHeight="false" outlineLevel="0" collapsed="false">
      <c r="A3" s="21" t="n">
        <f aca="false">A2+1</f>
        <v>2</v>
      </c>
      <c r="B3" s="0" t="str">
        <f aca="false">IF(Playoff!K13&gt;Playoff!M13,Playoff!N13,Playoff!J13)</f>
        <v/>
      </c>
      <c r="C3" s="21" t="e">
        <f aca="false">VLOOKUP(B3,$F$24:$G$43,2,FALSE())</f>
        <v>#N/A</v>
      </c>
    </row>
    <row r="4" customFormat="false" ht="15" hidden="false" customHeight="false" outlineLevel="0" collapsed="false">
      <c r="A4" s="21" t="n">
        <f aca="false">A3+1</f>
        <v>3</v>
      </c>
      <c r="B4" s="0" t="str">
        <f aca="false">IF(Playoff!K27&gt;Playoff!M27,Playoff!J27,Playoff!N27)</f>
        <v/>
      </c>
      <c r="C4" s="21" t="e">
        <f aca="false">VLOOKUP(B4,$F$24:$G$43,2,FALSE())</f>
        <v>#N/A</v>
      </c>
    </row>
    <row r="5" customFormat="false" ht="15" hidden="false" customHeight="false" outlineLevel="0" collapsed="false">
      <c r="A5" s="21" t="n">
        <f aca="false">A4+1</f>
        <v>4</v>
      </c>
      <c r="B5" s="0" t="str">
        <f aca="false">IF(Playoff!K27&gt;Playoff!M27,Playoff!N27,Playoff!J27)</f>
        <v/>
      </c>
      <c r="C5" s="21" t="e">
        <f aca="false">VLOOKUP(B5,$F$24:$G$43,2,FALSE())</f>
        <v>#N/A</v>
      </c>
    </row>
    <row r="6" customFormat="false" ht="15" hidden="false" customHeight="false" outlineLevel="0" collapsed="false">
      <c r="A6" s="21" t="n">
        <f aca="false">A5+1</f>
        <v>5</v>
      </c>
      <c r="B6" s="0" t="str">
        <f aca="false">IF(Playoff!K37&gt;Playoff!M37,Playoff!J37,Playoff!N37)</f>
        <v/>
      </c>
      <c r="C6" s="21" t="e">
        <f aca="false">VLOOKUP(B6,$F$24:$G$43,2,FALSE())</f>
        <v>#N/A</v>
      </c>
    </row>
    <row r="7" customFormat="false" ht="15" hidden="false" customHeight="false" outlineLevel="0" collapsed="false">
      <c r="A7" s="21" t="n">
        <f aca="false">A6+1</f>
        <v>6</v>
      </c>
      <c r="B7" s="0" t="str">
        <f aca="false">IF(Playoff!K37&gt;Playoff!M37,Playoff!N37,Playoff!J37)</f>
        <v/>
      </c>
      <c r="C7" s="21" t="e">
        <f aca="false">VLOOKUP(B7,$F$24:$G$43,2,FALSE())</f>
        <v>#N/A</v>
      </c>
    </row>
    <row r="8" customFormat="false" ht="15" hidden="false" customHeight="false" outlineLevel="0" collapsed="false">
      <c r="A8" s="21" t="n">
        <f aca="false">A7+1</f>
        <v>7</v>
      </c>
      <c r="B8" s="0" t="str">
        <f aca="false">IF(Playoff!K47&gt;Playoff!M47,Playoff!J47,Playoff!N47)</f>
        <v/>
      </c>
      <c r="C8" s="21" t="e">
        <f aca="false">VLOOKUP(B8,$F$24:$G$43,2,FALSE())</f>
        <v>#N/A</v>
      </c>
    </row>
    <row r="9" customFormat="false" ht="15" hidden="false" customHeight="false" outlineLevel="0" collapsed="false">
      <c r="A9" s="21" t="n">
        <f aca="false">A8+1</f>
        <v>8</v>
      </c>
      <c r="B9" s="0" t="str">
        <f aca="false">IF(Playoff!K47&gt;Playoff!M47,Playoff!N47,Playoff!J47)</f>
        <v/>
      </c>
      <c r="C9" s="21" t="e">
        <f aca="false">VLOOKUP(B9,$F$24:$G$43,2,FALSE())</f>
        <v>#N/A</v>
      </c>
    </row>
    <row r="10" customFormat="false" ht="15" hidden="false" customHeight="false" outlineLevel="0" collapsed="false">
      <c r="A10" s="21" t="n">
        <f aca="false">A9+1</f>
        <v>9</v>
      </c>
      <c r="B10" s="0" t="str">
        <f aca="false">IF(Playoff!K60&gt;Playoff!M60,Playoff!J60,Playoff!N60)</f>
        <v/>
      </c>
      <c r="C10" s="21" t="e">
        <f aca="false">VLOOKUP(B10,$F$24:$G$43,2,FALSE())</f>
        <v>#N/A</v>
      </c>
    </row>
    <row r="11" customFormat="false" ht="15" hidden="false" customHeight="false" outlineLevel="0" collapsed="false">
      <c r="A11" s="21" t="n">
        <f aca="false">A10+1</f>
        <v>10</v>
      </c>
      <c r="B11" s="0" t="str">
        <f aca="false">IF(Playoff!K60&gt;Playoff!M60,Playoff!N60,Playoff!J60)</f>
        <v/>
      </c>
      <c r="C11" s="21" t="e">
        <f aca="false">VLOOKUP(B11,$F$24:$G$43,2,FALSE())</f>
        <v>#N/A</v>
      </c>
    </row>
    <row r="12" customFormat="false" ht="15" hidden="false" customHeight="false" outlineLevel="0" collapsed="false">
      <c r="A12" s="21" t="n">
        <f aca="false">A11+1</f>
        <v>11</v>
      </c>
      <c r="B12" s="0" t="str">
        <f aca="false">IF(Playoff!K73&gt;Playoff!M73,Playoff!J73,Playoff!N73)</f>
        <v/>
      </c>
      <c r="C12" s="21" t="e">
        <f aca="false">VLOOKUP(B12,$F$24:$G$43,2,FALSE())</f>
        <v>#N/A</v>
      </c>
    </row>
    <row r="13" customFormat="false" ht="15" hidden="false" customHeight="false" outlineLevel="0" collapsed="false">
      <c r="A13" s="21" t="n">
        <f aca="false">A12+1</f>
        <v>12</v>
      </c>
      <c r="B13" s="0" t="str">
        <f aca="false">IF(Playoff!K73&gt;Playoff!M73,Playoff!N73,Playoff!J73)</f>
        <v/>
      </c>
      <c r="C13" s="21" t="e">
        <f aca="false">VLOOKUP(B13,$F$24:$G$43,2,FALSE())</f>
        <v>#N/A</v>
      </c>
    </row>
    <row r="14" customFormat="false" ht="15" hidden="false" customHeight="false" outlineLevel="0" collapsed="false">
      <c r="A14" s="21" t="n">
        <f aca="false">A13+1</f>
        <v>13</v>
      </c>
      <c r="B14" s="0" t="str">
        <f aca="false">IF(Playoff!K83&gt;Playoff!M83,Playoff!J83,Playoff!N83)</f>
        <v/>
      </c>
      <c r="C14" s="21" t="e">
        <f aca="false">VLOOKUP(B14,$F$24:$G$43,2,FALSE())</f>
        <v>#N/A</v>
      </c>
    </row>
    <row r="15" customFormat="false" ht="15" hidden="false" customHeight="false" outlineLevel="0" collapsed="false">
      <c r="A15" s="21" t="n">
        <f aca="false">A14+1</f>
        <v>14</v>
      </c>
      <c r="B15" s="0" t="str">
        <f aca="false">IF(Playoff!K83&gt;Playoff!M83,Playoff!N83,Playoff!J83)</f>
        <v/>
      </c>
      <c r="C15" s="21" t="e">
        <f aca="false">VLOOKUP(B15,$F$24:$G$43,2,FALSE())</f>
        <v>#N/A</v>
      </c>
    </row>
    <row r="16" customFormat="false" ht="15" hidden="false" customHeight="false" outlineLevel="0" collapsed="false">
      <c r="A16" s="21" t="n">
        <f aca="false">A15+1</f>
        <v>15</v>
      </c>
      <c r="B16" s="0" t="str">
        <f aca="false">IF(Playoff!K93&gt;Playoff!M93,Playoff!J93,Playoff!N93)</f>
        <v/>
      </c>
      <c r="C16" s="21" t="e">
        <f aca="false">VLOOKUP(B16,$F$24:$G$43,2,FALSE())</f>
        <v>#N/A</v>
      </c>
    </row>
    <row r="17" customFormat="false" ht="15" hidden="false" customHeight="false" outlineLevel="0" collapsed="false">
      <c r="A17" s="21" t="n">
        <f aca="false">A16+1</f>
        <v>16</v>
      </c>
      <c r="B17" s="0" t="str">
        <f aca="false">IF(Playoff!K93&gt;Playoff!M93,Playoff!N93,Playoff!J93)</f>
        <v/>
      </c>
      <c r="C17" s="21" t="e">
        <f aca="false">VLOOKUP(B17,$F$24:$G$43,2,FALSE())</f>
        <v>#N/A</v>
      </c>
    </row>
    <row r="18" customFormat="false" ht="15" hidden="false" customHeight="false" outlineLevel="0" collapsed="false">
      <c r="A18" s="21" t="n">
        <f aca="false">A17+1</f>
        <v>17</v>
      </c>
      <c r="B18" s="0" t="str">
        <f aca="false">VLOOKUP(17,Playoff!$O$98:$R$105,4,FALSE())</f>
        <v>ŠUDLAŘI</v>
      </c>
      <c r="C18" s="21" t="n">
        <f aca="false">VLOOKUP(B18,$F$24:$G$43,2,FALSE())</f>
        <v>19142</v>
      </c>
    </row>
    <row r="19" customFormat="false" ht="15" hidden="false" customHeight="false" outlineLevel="0" collapsed="false">
      <c r="A19" s="21" t="n">
        <f aca="false">A18+1</f>
        <v>18</v>
      </c>
      <c r="B19" s="0" t="e">
        <f aca="false">VLOOKUP(18,Playoff!$O$98:$R$105,4,FALSE())</f>
        <v>#N/A</v>
      </c>
      <c r="C19" s="21" t="e">
        <f aca="false">VLOOKUP(B19,$F$24:$G$43,2,FALSE())</f>
        <v>#N/A</v>
      </c>
    </row>
    <row r="20" customFormat="false" ht="15" hidden="false" customHeight="false" outlineLevel="0" collapsed="false">
      <c r="A20" s="21" t="n">
        <f aca="false">A19+1</f>
        <v>19</v>
      </c>
      <c r="B20" s="0" t="e">
        <f aca="false">VLOOKUP(19,Playoff!$O$98:$R$105,4,FALSE())</f>
        <v>#N/A</v>
      </c>
      <c r="C20" s="21" t="e">
        <f aca="false">VLOOKUP(B20,$F$24:$G$43,2,FALSE())</f>
        <v>#N/A</v>
      </c>
    </row>
    <row r="21" customFormat="false" ht="15" hidden="false" customHeight="false" outlineLevel="0" collapsed="false">
      <c r="A21" s="21" t="n">
        <f aca="false">A20+1</f>
        <v>20</v>
      </c>
      <c r="B21" s="0" t="e">
        <f aca="false">VLOOKUP(20,Playoff!$O$98:$R$105,4,FALSE())</f>
        <v>#N/A</v>
      </c>
      <c r="C21" s="21" t="e">
        <f aca="false">VLOOKUP(B21,$F$24:$G$43,2,FALSE())</f>
        <v>#N/A</v>
      </c>
    </row>
    <row r="23" customFormat="false" ht="47.25" hidden="false" customHeight="false" outlineLevel="0" collapsed="false">
      <c r="A23" s="1" t="s">
        <v>50</v>
      </c>
      <c r="B23" s="1" t="s">
        <v>53</v>
      </c>
      <c r="C23" s="1" t="s">
        <v>52</v>
      </c>
      <c r="E23" s="58" t="s">
        <v>50</v>
      </c>
      <c r="F23" s="58" t="s">
        <v>54</v>
      </c>
      <c r="G23" s="58" t="s">
        <v>6</v>
      </c>
      <c r="H23" s="58" t="s">
        <v>55</v>
      </c>
      <c r="I23" s="58" t="s">
        <v>56</v>
      </c>
    </row>
    <row r="24" customFormat="false" ht="15" hidden="false" customHeight="false" outlineLevel="0" collapsed="false">
      <c r="A24" s="21" t="n">
        <v>1</v>
      </c>
      <c r="B24" s="0" t="str">
        <f aca="false">VLOOKUP(A24,$E$24:$I$43,2,FALSE())</f>
        <v>PREDÁTOŘI</v>
      </c>
      <c r="C24" s="21" t="n">
        <f aca="false">VLOOKUP(A24,$E$24:$I$43,3,FALSE())</f>
        <v>24631</v>
      </c>
      <c r="E24" s="0" t="n">
        <f aca="false">RANK(G24,$G$24:$G$43)</f>
        <v>1</v>
      </c>
      <c r="F24" s="59" t="str">
        <f aca="false">'Skupina A'!AO2</f>
        <v>PREDÁTOŘI</v>
      </c>
      <c r="G24" s="59" t="n">
        <f aca="false">'Skupina A'!AQ2</f>
        <v>24631</v>
      </c>
      <c r="H24" s="59" t="n">
        <f aca="false">'Skupina A'!AF2</f>
        <v>9</v>
      </c>
      <c r="I24" s="0" t="n">
        <f aca="false">IFERROR(ROUND(G24/H24,0),0)</f>
        <v>2737</v>
      </c>
    </row>
    <row r="25" customFormat="false" ht="15" hidden="false" customHeight="false" outlineLevel="0" collapsed="false">
      <c r="A25" s="21" t="n">
        <f aca="false">A24+1</f>
        <v>2</v>
      </c>
      <c r="B25" s="0" t="str">
        <f aca="false">VLOOKUP(A25,$E$24:$I$43,2,FALSE())</f>
        <v>STŘECHY GRAB</v>
      </c>
      <c r="C25" s="21" t="n">
        <f aca="false">VLOOKUP(A25,$E$24:$I$43,3,FALSE())</f>
        <v>23145</v>
      </c>
      <c r="E25" s="0" t="n">
        <f aca="false">RANK(G25,$G$24:$G$43)</f>
        <v>2</v>
      </c>
      <c r="F25" s="59" t="str">
        <f aca="false">'Skupina A'!AO4</f>
        <v>STŘECHY GRAB</v>
      </c>
      <c r="G25" s="59" t="n">
        <f aca="false">'Skupina A'!AQ4</f>
        <v>23145</v>
      </c>
      <c r="H25" s="59" t="n">
        <f aca="false">'Skupina A'!AF4</f>
        <v>9</v>
      </c>
      <c r="I25" s="0" t="n">
        <f aca="false">IFERROR(ROUND(G25/H25,0),0)</f>
        <v>2572</v>
      </c>
    </row>
    <row r="26" customFormat="false" ht="15" hidden="false" customHeight="false" outlineLevel="0" collapsed="false">
      <c r="A26" s="21" t="n">
        <f aca="false">A25+1</f>
        <v>3</v>
      </c>
      <c r="B26" s="0" t="str">
        <f aca="false">VLOOKUP(A26,$E$24:$I$43,2,FALSE())</f>
        <v>KOVOLAK</v>
      </c>
      <c r="C26" s="21" t="n">
        <f aca="false">VLOOKUP(A26,$E$24:$I$43,3,FALSE())</f>
        <v>22943</v>
      </c>
      <c r="E26" s="0" t="n">
        <f aca="false">RANK(G26,$G$24:$G$43)</f>
        <v>6</v>
      </c>
      <c r="F26" s="59" t="str">
        <f aca="false">'Skupina A'!AO6</f>
        <v>SUMCI</v>
      </c>
      <c r="G26" s="59" t="n">
        <f aca="false">'Skupina A'!AQ6</f>
        <v>22333</v>
      </c>
      <c r="H26" s="59" t="n">
        <f aca="false">'Skupina A'!AF6</f>
        <v>9</v>
      </c>
      <c r="I26" s="0" t="n">
        <f aca="false">IFERROR(ROUND(G26/H26,0),0)</f>
        <v>2481</v>
      </c>
    </row>
    <row r="27" customFormat="false" ht="15" hidden="false" customHeight="false" outlineLevel="0" collapsed="false">
      <c r="A27" s="21" t="n">
        <f aca="false">A26+1</f>
        <v>4</v>
      </c>
      <c r="B27" s="0" t="str">
        <f aca="false">VLOOKUP(A27,$E$24:$I$43,2,FALSE())</f>
        <v>VARIEL</v>
      </c>
      <c r="C27" s="21" t="n">
        <f aca="false">VLOOKUP(A27,$E$24:$I$43,3,FALSE())</f>
        <v>22597</v>
      </c>
      <c r="E27" s="0" t="n">
        <f aca="false">RANK(G27,$G$24:$G$43)</f>
        <v>4</v>
      </c>
      <c r="F27" s="59" t="str">
        <f aca="false">'Skupina A'!AO8</f>
        <v>VARIEL</v>
      </c>
      <c r="G27" s="59" t="n">
        <f aca="false">'Skupina A'!AQ8</f>
        <v>22597</v>
      </c>
      <c r="H27" s="59" t="n">
        <f aca="false">'Skupina A'!AF8</f>
        <v>9</v>
      </c>
      <c r="I27" s="0" t="n">
        <f aca="false">IFERROR(ROUND(G27/H27,0),0)</f>
        <v>2511</v>
      </c>
    </row>
    <row r="28" customFormat="false" ht="15" hidden="false" customHeight="false" outlineLevel="0" collapsed="false">
      <c r="A28" s="21" t="n">
        <f aca="false">A27+1</f>
        <v>5</v>
      </c>
      <c r="B28" s="0" t="str">
        <f aca="false">VLOOKUP(A28,$E$24:$I$43,2,FALSE())</f>
        <v>A-TEAM</v>
      </c>
      <c r="C28" s="21" t="n">
        <f aca="false">VLOOKUP(A28,$E$24:$I$43,3,FALSE())</f>
        <v>22394</v>
      </c>
      <c r="E28" s="0" t="n">
        <f aca="false">RANK(G28,$G$24:$G$43)</f>
        <v>8</v>
      </c>
      <c r="F28" s="59" t="str">
        <f aca="false">'Skupina A'!AO10</f>
        <v>SKLEP</v>
      </c>
      <c r="G28" s="59" t="n">
        <f aca="false">'Skupina A'!AQ10</f>
        <v>21938</v>
      </c>
      <c r="H28" s="59" t="n">
        <f aca="false">'Skupina A'!AF10</f>
        <v>9</v>
      </c>
      <c r="I28" s="0" t="n">
        <f aca="false">IFERROR(ROUND(G28/H28,0),0)</f>
        <v>2438</v>
      </c>
    </row>
    <row r="29" customFormat="false" ht="15" hidden="false" customHeight="false" outlineLevel="0" collapsed="false">
      <c r="A29" s="21" t="n">
        <f aca="false">A28+1</f>
        <v>6</v>
      </c>
      <c r="B29" s="0" t="str">
        <f aca="false">VLOOKUP(A29,$E$24:$I$43,2,FALSE())</f>
        <v>SUMCI</v>
      </c>
      <c r="C29" s="21" t="n">
        <f aca="false">VLOOKUP(A29,$E$24:$I$43,3,FALSE())</f>
        <v>22333</v>
      </c>
      <c r="E29" s="0" t="n">
        <f aca="false">RANK(G29,$G$24:$G$43)</f>
        <v>13</v>
      </c>
      <c r="F29" s="59" t="str">
        <f aca="false">'Skupina A'!AO12</f>
        <v>LOSS KRABOSS</v>
      </c>
      <c r="G29" s="59" t="n">
        <f aca="false">'Skupina A'!AQ12</f>
        <v>21126</v>
      </c>
      <c r="H29" s="59" t="n">
        <f aca="false">'Skupina A'!AF12</f>
        <v>9</v>
      </c>
      <c r="I29" s="0" t="n">
        <f aca="false">IFERROR(ROUND(G29/H29,0),0)</f>
        <v>2347</v>
      </c>
    </row>
    <row r="30" customFormat="false" ht="15" hidden="false" customHeight="false" outlineLevel="0" collapsed="false">
      <c r="A30" s="21" t="n">
        <f aca="false">A29+1</f>
        <v>7</v>
      </c>
      <c r="B30" s="0" t="str">
        <f aca="false">VLOOKUP(A30,$E$24:$I$43,2,FALSE())</f>
        <v>PELMEL</v>
      </c>
      <c r="C30" s="21" t="n">
        <f aca="false">VLOOKUP(A30,$E$24:$I$43,3,FALSE())</f>
        <v>22175</v>
      </c>
      <c r="E30" s="0" t="n">
        <f aca="false">RANK(G30,$G$24:$G$43)</f>
        <v>14</v>
      </c>
      <c r="F30" s="59" t="str">
        <f aca="false">'Skupina A'!AO14</f>
        <v>ALFA TEAM</v>
      </c>
      <c r="G30" s="59" t="n">
        <f aca="false">'Skupina A'!AQ14</f>
        <v>20783</v>
      </c>
      <c r="H30" s="59" t="n">
        <f aca="false">'Skupina A'!AF14</f>
        <v>9</v>
      </c>
      <c r="I30" s="0" t="n">
        <f aca="false">IFERROR(ROUND(G30/H30,0),0)</f>
        <v>2309</v>
      </c>
    </row>
    <row r="31" customFormat="false" ht="15" hidden="false" customHeight="false" outlineLevel="0" collapsed="false">
      <c r="A31" s="21" t="n">
        <f aca="false">A30+1</f>
        <v>8</v>
      </c>
      <c r="B31" s="0" t="str">
        <f aca="false">VLOOKUP(A31,$E$24:$I$43,2,FALSE())</f>
        <v>SKLEP</v>
      </c>
      <c r="C31" s="21" t="n">
        <f aca="false">VLOOKUP(A31,$E$24:$I$43,3,FALSE())</f>
        <v>21938</v>
      </c>
      <c r="E31" s="0" t="n">
        <f aca="false">RANK(G31,$G$24:$G$43)</f>
        <v>16</v>
      </c>
      <c r="F31" s="59" t="str">
        <f aca="false">'Skupina A'!AO16</f>
        <v>SOS</v>
      </c>
      <c r="G31" s="59" t="n">
        <f aca="false">'Skupina A'!AQ16</f>
        <v>19237</v>
      </c>
      <c r="H31" s="59" t="n">
        <f aca="false">'Skupina A'!AF16</f>
        <v>9</v>
      </c>
      <c r="I31" s="0" t="n">
        <f aca="false">IFERROR(ROUND(G31/H31,0),0)</f>
        <v>2137</v>
      </c>
    </row>
    <row r="32" customFormat="false" ht="15" hidden="false" customHeight="false" outlineLevel="0" collapsed="false">
      <c r="A32" s="21" t="n">
        <f aca="false">A31+1</f>
        <v>9</v>
      </c>
      <c r="B32" s="0" t="str">
        <f aca="false">VLOOKUP(A32,$E$24:$I$43,2,FALSE())</f>
        <v>KOUBOVIC</v>
      </c>
      <c r="C32" s="21" t="n">
        <f aca="false">VLOOKUP(A32,$E$24:$I$43,3,FALSE())</f>
        <v>21935</v>
      </c>
      <c r="E32" s="0" t="n">
        <f aca="false">RANK(G32,$G$24:$G$43)</f>
        <v>17</v>
      </c>
      <c r="F32" s="59" t="str">
        <f aca="false">'Skupina A'!AO18</f>
        <v>ŠUDLAŘI</v>
      </c>
      <c r="G32" s="59" t="n">
        <f aca="false">'Skupina A'!AQ18</f>
        <v>19142</v>
      </c>
      <c r="H32" s="59" t="n">
        <f aca="false">'Skupina A'!AF18</f>
        <v>9</v>
      </c>
      <c r="I32" s="0" t="n">
        <f aca="false">IFERROR(ROUND(G32/H32,0),0)</f>
        <v>2127</v>
      </c>
    </row>
    <row r="33" customFormat="false" ht="15" hidden="false" customHeight="false" outlineLevel="0" collapsed="false">
      <c r="A33" s="21" t="n">
        <f aca="false">A32+1</f>
        <v>10</v>
      </c>
      <c r="B33" s="0" t="str">
        <f aca="false">VLOOKUP(A33,$E$24:$I$43,2,FALSE())</f>
        <v>SWIETELSKY</v>
      </c>
      <c r="C33" s="21" t="n">
        <f aca="false">VLOOKUP(A33,$E$24:$I$43,3,FALSE())</f>
        <v>21915</v>
      </c>
      <c r="E33" s="0" t="n">
        <f aca="false">RANK(G33,$G$24:$G$43)</f>
        <v>19</v>
      </c>
      <c r="F33" s="59" t="str">
        <f aca="false">'Skupina A'!AO20</f>
        <v>TRÉNINK A</v>
      </c>
      <c r="G33" s="59" t="n">
        <f aca="false">'Skupina A'!AQ20</f>
        <v>0</v>
      </c>
      <c r="H33" s="59" t="n">
        <f aca="false">'Skupina A'!AF20</f>
        <v>9</v>
      </c>
      <c r="I33" s="0" t="n">
        <f aca="false">IFERROR(ROUND(G33/H33,0),0)</f>
        <v>0</v>
      </c>
    </row>
    <row r="34" customFormat="false" ht="15" hidden="false" customHeight="false" outlineLevel="0" collapsed="false">
      <c r="A34" s="21" t="n">
        <f aca="false">A33+1</f>
        <v>11</v>
      </c>
      <c r="B34" s="0" t="str">
        <f aca="false">VLOOKUP(A34,$E$24:$I$43,2,FALSE())</f>
        <v>PENGUINS</v>
      </c>
      <c r="C34" s="21" t="n">
        <f aca="false">VLOOKUP(A34,$E$24:$I$43,3,FALSE())</f>
        <v>21627</v>
      </c>
      <c r="E34" s="0" t="n">
        <f aca="false">RANK(G34,$G$24:$G$43)</f>
        <v>10</v>
      </c>
      <c r="F34" s="59" t="str">
        <f aca="false">'Skupina B'!AO2</f>
        <v>SWIETELSKY</v>
      </c>
      <c r="G34" s="59" t="n">
        <f aca="false">'Skupina B'!AQ2</f>
        <v>21915</v>
      </c>
      <c r="H34" s="59" t="n">
        <f aca="false">'Skupina B'!AF2</f>
        <v>9</v>
      </c>
      <c r="I34" s="0" t="n">
        <f aca="false">IFERROR(ROUND(G34/H34,0),0)</f>
        <v>2435</v>
      </c>
    </row>
    <row r="35" customFormat="false" ht="15" hidden="false" customHeight="false" outlineLevel="0" collapsed="false">
      <c r="A35" s="21" t="n">
        <f aca="false">A34+1</f>
        <v>12</v>
      </c>
      <c r="B35" s="0" t="str">
        <f aca="false">VLOOKUP(A35,$E$24:$I$43,2,FALSE())</f>
        <v>ALCATRAZ</v>
      </c>
      <c r="C35" s="21" t="n">
        <f aca="false">VLOOKUP(A35,$E$24:$I$43,3,FALSE())</f>
        <v>21154</v>
      </c>
      <c r="E35" s="0" t="n">
        <f aca="false">RANK(G35,$G$24:$G$43)</f>
        <v>3</v>
      </c>
      <c r="F35" s="59" t="str">
        <f aca="false">'Skupina B'!AO4</f>
        <v>KOVOLAK</v>
      </c>
      <c r="G35" s="59" t="n">
        <f aca="false">'Skupina B'!AQ4</f>
        <v>22943</v>
      </c>
      <c r="H35" s="59" t="n">
        <f aca="false">'Skupina B'!AF4</f>
        <v>9</v>
      </c>
      <c r="I35" s="0" t="n">
        <f aca="false">IFERROR(ROUND(G35/H35,0),0)</f>
        <v>2549</v>
      </c>
    </row>
    <row r="36" customFormat="false" ht="15" hidden="false" customHeight="false" outlineLevel="0" collapsed="false">
      <c r="A36" s="21" t="n">
        <f aca="false">A35+1</f>
        <v>13</v>
      </c>
      <c r="B36" s="0" t="str">
        <f aca="false">VLOOKUP(A36,$E$24:$I$43,2,FALSE())</f>
        <v>LOSS KRABOSS</v>
      </c>
      <c r="C36" s="21" t="n">
        <f aca="false">VLOOKUP(A36,$E$24:$I$43,3,FALSE())</f>
        <v>21126</v>
      </c>
      <c r="E36" s="0" t="n">
        <f aca="false">RANK(G36,$G$24:$G$43)</f>
        <v>12</v>
      </c>
      <c r="F36" s="59" t="str">
        <f aca="false">'Skupina B'!AO6</f>
        <v>ALCATRAZ</v>
      </c>
      <c r="G36" s="59" t="n">
        <f aca="false">'Skupina B'!AQ6</f>
        <v>21154</v>
      </c>
      <c r="H36" s="59" t="n">
        <f aca="false">'Skupina B'!AF6</f>
        <v>9</v>
      </c>
      <c r="I36" s="0" t="n">
        <f aca="false">IFERROR(ROUND(G36/H36,0),0)</f>
        <v>2350</v>
      </c>
    </row>
    <row r="37" customFormat="false" ht="15" hidden="false" customHeight="false" outlineLevel="0" collapsed="false">
      <c r="A37" s="21" t="n">
        <f aca="false">A36+1</f>
        <v>14</v>
      </c>
      <c r="B37" s="0" t="str">
        <f aca="false">VLOOKUP(A37,$E$24:$I$43,2,FALSE())</f>
        <v>ALFA TEAM</v>
      </c>
      <c r="C37" s="21" t="n">
        <f aca="false">VLOOKUP(A37,$E$24:$I$43,3,FALSE())</f>
        <v>20783</v>
      </c>
      <c r="E37" s="0" t="n">
        <f aca="false">RANK(G37,$G$24:$G$43)</f>
        <v>9</v>
      </c>
      <c r="F37" s="59" t="str">
        <f aca="false">'Skupina B'!AO8</f>
        <v>KOUBOVIC</v>
      </c>
      <c r="G37" s="59" t="n">
        <f aca="false">'Skupina B'!AQ8</f>
        <v>21935</v>
      </c>
      <c r="H37" s="59" t="n">
        <f aca="false">'Skupina B'!AF8</f>
        <v>9</v>
      </c>
      <c r="I37" s="0" t="n">
        <f aca="false">IFERROR(ROUND(G37/H37,0),0)</f>
        <v>2437</v>
      </c>
    </row>
    <row r="38" customFormat="false" ht="15" hidden="false" customHeight="false" outlineLevel="0" collapsed="false">
      <c r="A38" s="21" t="n">
        <f aca="false">A37+1</f>
        <v>15</v>
      </c>
      <c r="B38" s="0" t="str">
        <f aca="false">VLOOKUP(A38,$E$24:$I$43,2,FALSE())</f>
        <v>B.O.N.A.</v>
      </c>
      <c r="C38" s="21" t="n">
        <f aca="false">VLOOKUP(A38,$E$24:$I$43,3,FALSE())</f>
        <v>19814</v>
      </c>
      <c r="E38" s="0" t="n">
        <f aca="false">RANK(G38,$G$24:$G$43)</f>
        <v>7</v>
      </c>
      <c r="F38" s="59" t="str">
        <f aca="false">'Skupina B'!AO10</f>
        <v>PELMEL</v>
      </c>
      <c r="G38" s="59" t="n">
        <f aca="false">'Skupina B'!AQ10</f>
        <v>22175</v>
      </c>
      <c r="H38" s="59" t="n">
        <f aca="false">'Skupina B'!AF10</f>
        <v>9</v>
      </c>
      <c r="I38" s="0" t="n">
        <f aca="false">IFERROR(ROUND(G38/H38,0),0)</f>
        <v>2464</v>
      </c>
    </row>
    <row r="39" customFormat="false" ht="15" hidden="false" customHeight="false" outlineLevel="0" collapsed="false">
      <c r="A39" s="21" t="n">
        <f aca="false">A38+1</f>
        <v>16</v>
      </c>
      <c r="B39" s="0" t="str">
        <f aca="false">VLOOKUP(A39,$E$24:$I$43,2,FALSE())</f>
        <v>SOS</v>
      </c>
      <c r="C39" s="21" t="n">
        <f aca="false">VLOOKUP(A39,$E$24:$I$43,3,FALSE())</f>
        <v>19237</v>
      </c>
      <c r="E39" s="0" t="n">
        <f aca="false">RANK(G39,$G$24:$G$43)</f>
        <v>5</v>
      </c>
      <c r="F39" s="59" t="str">
        <f aca="false">'Skupina B'!AO12</f>
        <v>A-TEAM</v>
      </c>
      <c r="G39" s="59" t="n">
        <f aca="false">'Skupina B'!AQ12</f>
        <v>22394</v>
      </c>
      <c r="H39" s="59" t="n">
        <f aca="false">'Skupina B'!AF12</f>
        <v>9</v>
      </c>
      <c r="I39" s="0" t="n">
        <f aca="false">IFERROR(ROUND(G39/H39,0),0)</f>
        <v>2488</v>
      </c>
    </row>
    <row r="40" customFormat="false" ht="15" hidden="false" customHeight="false" outlineLevel="0" collapsed="false">
      <c r="A40" s="21" t="n">
        <f aca="false">A39+1</f>
        <v>17</v>
      </c>
      <c r="B40" s="0" t="str">
        <f aca="false">VLOOKUP(A40,$E$24:$I$43,2,FALSE())</f>
        <v>ŠUDLAŘI</v>
      </c>
      <c r="C40" s="21" t="n">
        <f aca="false">VLOOKUP(A40,$E$24:$I$43,3,FALSE())</f>
        <v>19142</v>
      </c>
      <c r="E40" s="0" t="n">
        <f aca="false">RANK(G40,$G$24:$G$43)</f>
        <v>11</v>
      </c>
      <c r="F40" s="59" t="str">
        <f aca="false">'Skupina B'!AO14</f>
        <v>PENGUINS</v>
      </c>
      <c r="G40" s="59" t="n">
        <f aca="false">'Skupina B'!AQ14</f>
        <v>21627</v>
      </c>
      <c r="H40" s="59" t="n">
        <f aca="false">'Skupina B'!AF14</f>
        <v>9</v>
      </c>
      <c r="I40" s="0" t="n">
        <f aca="false">IFERROR(ROUND(G40/H40,0),0)</f>
        <v>2403</v>
      </c>
    </row>
    <row r="41" customFormat="false" ht="15" hidden="false" customHeight="false" outlineLevel="0" collapsed="false">
      <c r="A41" s="21" t="n">
        <f aca="false">A40+1</f>
        <v>18</v>
      </c>
      <c r="B41" s="0" t="str">
        <f aca="false">VLOOKUP(A41,$E$24:$I$43,2,FALSE())</f>
        <v>VIKTORKY</v>
      </c>
      <c r="C41" s="21" t="n">
        <f aca="false">VLOOKUP(A41,$E$24:$I$43,3,FALSE())</f>
        <v>15019</v>
      </c>
      <c r="E41" s="0" t="n">
        <f aca="false">RANK(G41,$G$24:$G$43)</f>
        <v>15</v>
      </c>
      <c r="F41" s="59" t="str">
        <f aca="false">'Skupina B'!AO16</f>
        <v>B.O.N.A.</v>
      </c>
      <c r="G41" s="59" t="n">
        <f aca="false">'Skupina B'!AQ16</f>
        <v>19814</v>
      </c>
      <c r="H41" s="59" t="n">
        <f aca="false">'Skupina B'!AF16</f>
        <v>9</v>
      </c>
      <c r="I41" s="0" t="n">
        <f aca="false">IFERROR(ROUND(G41/H41,0),0)</f>
        <v>2202</v>
      </c>
    </row>
    <row r="42" customFormat="false" ht="15" hidden="false" customHeight="false" outlineLevel="0" collapsed="false">
      <c r="A42" s="21" t="n">
        <f aca="false">A41+1</f>
        <v>19</v>
      </c>
      <c r="B42" s="0" t="str">
        <f aca="false">VLOOKUP(A42,$E$24:$I$43,2,FALSE())</f>
        <v>TRÉNINK A</v>
      </c>
      <c r="C42" s="21" t="n">
        <f aca="false">VLOOKUP(A42,$E$24:$I$43,3,FALSE())</f>
        <v>0</v>
      </c>
      <c r="E42" s="0" t="n">
        <f aca="false">RANK(G42,$G$24:$G$43)</f>
        <v>18</v>
      </c>
      <c r="F42" s="59" t="str">
        <f aca="false">'Skupina B'!AO18</f>
        <v>VIKTORKY</v>
      </c>
      <c r="G42" s="59" t="n">
        <f aca="false">'Skupina B'!AQ18</f>
        <v>15019</v>
      </c>
      <c r="H42" s="59" t="n">
        <f aca="false">'Skupina B'!AF18</f>
        <v>9</v>
      </c>
      <c r="I42" s="0" t="n">
        <f aca="false">IFERROR(ROUND(G42/H42,0),0)</f>
        <v>1669</v>
      </c>
    </row>
    <row r="43" customFormat="false" ht="15" hidden="false" customHeight="false" outlineLevel="0" collapsed="false">
      <c r="A43" s="21" t="n">
        <f aca="false">A42+1</f>
        <v>20</v>
      </c>
      <c r="B43" s="0" t="e">
        <f aca="false">VLOOKUP(A43,$E$24:$I$43,2,FALSE())</f>
        <v>#N/A</v>
      </c>
      <c r="C43" s="21" t="e">
        <f aca="false">VLOOKUP(A43,$E$24:$I$43,3,FALSE())</f>
        <v>#N/A</v>
      </c>
      <c r="E43" s="0" t="n">
        <f aca="false">RANK(G43,$G$24:$G$43)</f>
        <v>19</v>
      </c>
      <c r="F43" s="59" t="str">
        <f aca="false">'Skupina B'!AO20</f>
        <v>TRÉNINK B</v>
      </c>
      <c r="G43" s="59" t="n">
        <f aca="false">'Skupina B'!AQ20</f>
        <v>0</v>
      </c>
      <c r="H43" s="59" t="n">
        <f aca="false">'Skupina B'!AF20</f>
        <v>9</v>
      </c>
      <c r="I43" s="0" t="n">
        <f aca="false">IFERROR(ROUND(G43/H43,0),0)</f>
        <v>0</v>
      </c>
    </row>
    <row r="45" customFormat="false" ht="47.25" hidden="false" customHeight="false" outlineLevel="0" collapsed="false">
      <c r="A45" s="1" t="s">
        <v>50</v>
      </c>
      <c r="B45" s="1" t="s">
        <v>57</v>
      </c>
      <c r="C45" s="1" t="s">
        <v>52</v>
      </c>
      <c r="E45" s="58" t="s">
        <v>50</v>
      </c>
      <c r="F45" s="58" t="s">
        <v>54</v>
      </c>
      <c r="G45" s="58" t="s">
        <v>6</v>
      </c>
      <c r="H45" s="58" t="s">
        <v>55</v>
      </c>
      <c r="I45" s="58" t="s">
        <v>56</v>
      </c>
    </row>
    <row r="46" customFormat="false" ht="15" hidden="false" customHeight="false" outlineLevel="0" collapsed="false">
      <c r="A46" s="21" t="n">
        <v>1</v>
      </c>
      <c r="B46" s="0" t="str">
        <f aca="false">VLOOKUP(A46,$E$46:$I$65,2,FALSE())</f>
        <v>PREDÁTOŘI</v>
      </c>
      <c r="C46" s="21" t="n">
        <f aca="false">VLOOKUP(A46,$E$46:$I$65,5,FALSE())</f>
        <v>2737</v>
      </c>
      <c r="E46" s="0" t="n">
        <f aca="false">RANK(I46,$I$46:$I$65)</f>
        <v>1</v>
      </c>
      <c r="F46" s="59" t="str">
        <f aca="false">F24</f>
        <v>PREDÁTOŘI</v>
      </c>
      <c r="G46" s="59" t="n">
        <f aca="false">G24</f>
        <v>24631</v>
      </c>
      <c r="H46" s="59" t="n">
        <f aca="false">H24</f>
        <v>9</v>
      </c>
      <c r="I46" s="0" t="n">
        <f aca="false">IFERROR(ROUND(G46/H46,0),0)</f>
        <v>2737</v>
      </c>
    </row>
    <row r="47" customFormat="false" ht="15" hidden="false" customHeight="false" outlineLevel="0" collapsed="false">
      <c r="A47" s="21" t="n">
        <f aca="false">A46+1</f>
        <v>2</v>
      </c>
      <c r="B47" s="0" t="str">
        <f aca="false">VLOOKUP(A47,$E$46:$I$65,2,FALSE())</f>
        <v>STŘECHY GRAB</v>
      </c>
      <c r="C47" s="21" t="n">
        <f aca="false">VLOOKUP(A47,$E$46:$I$65,5,FALSE())</f>
        <v>2572</v>
      </c>
      <c r="E47" s="0" t="n">
        <f aca="false">RANK(I47,$I$46:$I$65)</f>
        <v>2</v>
      </c>
      <c r="F47" s="59" t="str">
        <f aca="false">F25</f>
        <v>STŘECHY GRAB</v>
      </c>
      <c r="G47" s="59" t="n">
        <f aca="false">G25</f>
        <v>23145</v>
      </c>
      <c r="H47" s="59" t="n">
        <f aca="false">H25</f>
        <v>9</v>
      </c>
      <c r="I47" s="0" t="n">
        <f aca="false">IFERROR(ROUND(G47/H47,0),0)</f>
        <v>2572</v>
      </c>
    </row>
    <row r="48" customFormat="false" ht="15" hidden="false" customHeight="false" outlineLevel="0" collapsed="false">
      <c r="A48" s="21" t="n">
        <f aca="false">A47+1</f>
        <v>3</v>
      </c>
      <c r="B48" s="0" t="str">
        <f aca="false">VLOOKUP(A48,$E$46:$I$65,2,FALSE())</f>
        <v>KOVOLAK</v>
      </c>
      <c r="C48" s="21" t="n">
        <f aca="false">VLOOKUP(A48,$E$46:$I$65,5,FALSE())</f>
        <v>2549</v>
      </c>
      <c r="E48" s="0" t="n">
        <f aca="false">RANK(I48,$I$46:$I$65)</f>
        <v>6</v>
      </c>
      <c r="F48" s="59" t="str">
        <f aca="false">F26</f>
        <v>SUMCI</v>
      </c>
      <c r="G48" s="59" t="n">
        <f aca="false">G26</f>
        <v>22333</v>
      </c>
      <c r="H48" s="59" t="n">
        <f aca="false">H26</f>
        <v>9</v>
      </c>
      <c r="I48" s="0" t="n">
        <f aca="false">IFERROR(ROUND(G48/H48,0),0)</f>
        <v>2481</v>
      </c>
    </row>
    <row r="49" customFormat="false" ht="15" hidden="false" customHeight="false" outlineLevel="0" collapsed="false">
      <c r="A49" s="21" t="n">
        <f aca="false">A48+1</f>
        <v>4</v>
      </c>
      <c r="B49" s="0" t="str">
        <f aca="false">VLOOKUP(A49,$E$46:$I$65,2,FALSE())</f>
        <v>VARIEL</v>
      </c>
      <c r="C49" s="21" t="n">
        <f aca="false">VLOOKUP(A49,$E$46:$I$65,5,FALSE())</f>
        <v>2511</v>
      </c>
      <c r="E49" s="0" t="n">
        <f aca="false">RANK(I49,$I$46:$I$65)</f>
        <v>4</v>
      </c>
      <c r="F49" s="59" t="str">
        <f aca="false">F27</f>
        <v>VARIEL</v>
      </c>
      <c r="G49" s="59" t="n">
        <f aca="false">G27</f>
        <v>22597</v>
      </c>
      <c r="H49" s="59" t="n">
        <f aca="false">H27</f>
        <v>9</v>
      </c>
      <c r="I49" s="0" t="n">
        <f aca="false">IFERROR(ROUND(G49/H49,0),0)</f>
        <v>2511</v>
      </c>
    </row>
    <row r="50" customFormat="false" ht="15" hidden="false" customHeight="false" outlineLevel="0" collapsed="false">
      <c r="A50" s="21" t="n">
        <f aca="false">A49+1</f>
        <v>5</v>
      </c>
      <c r="B50" s="0" t="str">
        <f aca="false">VLOOKUP(A50,$E$46:$I$65,2,FALSE())</f>
        <v>A-TEAM</v>
      </c>
      <c r="C50" s="21" t="n">
        <f aca="false">VLOOKUP(A50,$E$46:$I$65,5,FALSE())</f>
        <v>2488</v>
      </c>
      <c r="E50" s="0" t="n">
        <f aca="false">RANK(I50,$I$46:$I$65)</f>
        <v>8</v>
      </c>
      <c r="F50" s="59" t="str">
        <f aca="false">F28</f>
        <v>SKLEP</v>
      </c>
      <c r="G50" s="59" t="n">
        <f aca="false">G28</f>
        <v>21938</v>
      </c>
      <c r="H50" s="59" t="n">
        <f aca="false">H28</f>
        <v>9</v>
      </c>
      <c r="I50" s="0" t="n">
        <f aca="false">IFERROR(ROUND(G50/H50,0),0)</f>
        <v>2438</v>
      </c>
    </row>
    <row r="51" customFormat="false" ht="15" hidden="false" customHeight="false" outlineLevel="0" collapsed="false">
      <c r="A51" s="21" t="n">
        <f aca="false">A50+1</f>
        <v>6</v>
      </c>
      <c r="B51" s="0" t="str">
        <f aca="false">VLOOKUP(A51,$E$46:$I$65,2,FALSE())</f>
        <v>SUMCI</v>
      </c>
      <c r="C51" s="21" t="n">
        <f aca="false">VLOOKUP(A51,$E$46:$I$65,5,FALSE())</f>
        <v>2481</v>
      </c>
      <c r="E51" s="0" t="n">
        <f aca="false">RANK(I51,$I$46:$I$65)</f>
        <v>13</v>
      </c>
      <c r="F51" s="59" t="str">
        <f aca="false">F29</f>
        <v>LOSS KRABOSS</v>
      </c>
      <c r="G51" s="59" t="n">
        <f aca="false">G29</f>
        <v>21126</v>
      </c>
      <c r="H51" s="59" t="n">
        <f aca="false">H29</f>
        <v>9</v>
      </c>
      <c r="I51" s="0" t="n">
        <f aca="false">IFERROR(ROUND(G51/H51,0),0)</f>
        <v>2347</v>
      </c>
    </row>
    <row r="52" customFormat="false" ht="15" hidden="false" customHeight="false" outlineLevel="0" collapsed="false">
      <c r="A52" s="21" t="n">
        <f aca="false">A51+1</f>
        <v>7</v>
      </c>
      <c r="B52" s="0" t="str">
        <f aca="false">VLOOKUP(A52,$E$46:$I$65,2,FALSE())</f>
        <v>PELMEL</v>
      </c>
      <c r="C52" s="21" t="n">
        <f aca="false">VLOOKUP(A52,$E$46:$I$65,5,FALSE())</f>
        <v>2464</v>
      </c>
      <c r="E52" s="0" t="n">
        <f aca="false">RANK(I52,$I$46:$I$65)</f>
        <v>14</v>
      </c>
      <c r="F52" s="59" t="str">
        <f aca="false">F30</f>
        <v>ALFA TEAM</v>
      </c>
      <c r="G52" s="59" t="n">
        <f aca="false">G30</f>
        <v>20783</v>
      </c>
      <c r="H52" s="59" t="n">
        <f aca="false">H30</f>
        <v>9</v>
      </c>
      <c r="I52" s="0" t="n">
        <f aca="false">IFERROR(ROUND(G52/H52,0),0)</f>
        <v>2309</v>
      </c>
    </row>
    <row r="53" customFormat="false" ht="15" hidden="false" customHeight="false" outlineLevel="0" collapsed="false">
      <c r="A53" s="21" t="n">
        <f aca="false">A52+1</f>
        <v>8</v>
      </c>
      <c r="B53" s="0" t="str">
        <f aca="false">VLOOKUP(A53,$E$46:$I$65,2,FALSE())</f>
        <v>SKLEP</v>
      </c>
      <c r="C53" s="21" t="n">
        <f aca="false">VLOOKUP(A53,$E$46:$I$65,5,FALSE())</f>
        <v>2438</v>
      </c>
      <c r="E53" s="0" t="n">
        <f aca="false">RANK(I53,$I$46:$I$65)</f>
        <v>16</v>
      </c>
      <c r="F53" s="59" t="str">
        <f aca="false">F31</f>
        <v>SOS</v>
      </c>
      <c r="G53" s="59" t="n">
        <f aca="false">G31</f>
        <v>19237</v>
      </c>
      <c r="H53" s="59" t="n">
        <f aca="false">H31</f>
        <v>9</v>
      </c>
      <c r="I53" s="0" t="n">
        <f aca="false">IFERROR(ROUND(G53/H53,0),0)</f>
        <v>2137</v>
      </c>
    </row>
    <row r="54" customFormat="false" ht="15" hidden="false" customHeight="false" outlineLevel="0" collapsed="false">
      <c r="A54" s="21" t="n">
        <f aca="false">A53+1</f>
        <v>9</v>
      </c>
      <c r="B54" s="0" t="str">
        <f aca="false">VLOOKUP(A54,$E$46:$I$65,2,FALSE())</f>
        <v>KOUBOVIC</v>
      </c>
      <c r="C54" s="21" t="n">
        <f aca="false">VLOOKUP(A54,$E$46:$I$65,5,FALSE())</f>
        <v>2437</v>
      </c>
      <c r="E54" s="0" t="n">
        <f aca="false">RANK(I54,$I$46:$I$65)</f>
        <v>17</v>
      </c>
      <c r="F54" s="59" t="str">
        <f aca="false">F32</f>
        <v>ŠUDLAŘI</v>
      </c>
      <c r="G54" s="59" t="n">
        <f aca="false">G32</f>
        <v>19142</v>
      </c>
      <c r="H54" s="59" t="n">
        <f aca="false">H32</f>
        <v>9</v>
      </c>
      <c r="I54" s="0" t="n">
        <f aca="false">IFERROR(ROUND(G54/H54,0),0)</f>
        <v>2127</v>
      </c>
    </row>
    <row r="55" customFormat="false" ht="15" hidden="false" customHeight="false" outlineLevel="0" collapsed="false">
      <c r="A55" s="21" t="n">
        <f aca="false">A54+1</f>
        <v>10</v>
      </c>
      <c r="B55" s="0" t="str">
        <f aca="false">VLOOKUP(A55,$E$46:$I$65,2,FALSE())</f>
        <v>SWIETELSKY</v>
      </c>
      <c r="C55" s="21" t="n">
        <f aca="false">VLOOKUP(A55,$E$46:$I$65,5,FALSE())</f>
        <v>2435</v>
      </c>
      <c r="E55" s="0" t="n">
        <f aca="false">RANK(I55,$I$46:$I$65)</f>
        <v>19</v>
      </c>
      <c r="F55" s="59" t="str">
        <f aca="false">F33</f>
        <v>TRÉNINK A</v>
      </c>
      <c r="G55" s="59" t="n">
        <f aca="false">G33</f>
        <v>0</v>
      </c>
      <c r="H55" s="59" t="n">
        <f aca="false">H33</f>
        <v>9</v>
      </c>
      <c r="I55" s="0" t="n">
        <f aca="false">IFERROR(ROUND(G55/H55,0),0)</f>
        <v>0</v>
      </c>
    </row>
    <row r="56" customFormat="false" ht="15" hidden="false" customHeight="false" outlineLevel="0" collapsed="false">
      <c r="A56" s="21" t="n">
        <f aca="false">A55+1</f>
        <v>11</v>
      </c>
      <c r="B56" s="0" t="str">
        <f aca="false">VLOOKUP(A56,$E$46:$I$65,2,FALSE())</f>
        <v>PENGUINS</v>
      </c>
      <c r="C56" s="21" t="n">
        <f aca="false">VLOOKUP(A56,$E$46:$I$65,5,FALSE())</f>
        <v>2403</v>
      </c>
      <c r="E56" s="0" t="n">
        <f aca="false">RANK(I56,$I$46:$I$65)</f>
        <v>10</v>
      </c>
      <c r="F56" s="59" t="str">
        <f aca="false">F34</f>
        <v>SWIETELSKY</v>
      </c>
      <c r="G56" s="59" t="n">
        <f aca="false">G34</f>
        <v>21915</v>
      </c>
      <c r="H56" s="59" t="n">
        <f aca="false">H34</f>
        <v>9</v>
      </c>
      <c r="I56" s="0" t="n">
        <f aca="false">IFERROR(ROUND(G56/H56,0),0)</f>
        <v>2435</v>
      </c>
    </row>
    <row r="57" customFormat="false" ht="15" hidden="false" customHeight="false" outlineLevel="0" collapsed="false">
      <c r="A57" s="21" t="n">
        <f aca="false">A56+1</f>
        <v>12</v>
      </c>
      <c r="B57" s="0" t="str">
        <f aca="false">VLOOKUP(A57,$E$46:$I$65,2,FALSE())</f>
        <v>ALCATRAZ</v>
      </c>
      <c r="C57" s="21" t="n">
        <f aca="false">VLOOKUP(A57,$E$46:$I$65,5,FALSE())</f>
        <v>2350</v>
      </c>
      <c r="E57" s="0" t="n">
        <f aca="false">RANK(I57,$I$46:$I$65)</f>
        <v>3</v>
      </c>
      <c r="F57" s="59" t="str">
        <f aca="false">F35</f>
        <v>KOVOLAK</v>
      </c>
      <c r="G57" s="59" t="n">
        <f aca="false">G35</f>
        <v>22943</v>
      </c>
      <c r="H57" s="59" t="n">
        <f aca="false">H35</f>
        <v>9</v>
      </c>
      <c r="I57" s="0" t="n">
        <f aca="false">IFERROR(ROUND(G57/H57,0),0)</f>
        <v>2549</v>
      </c>
    </row>
    <row r="58" customFormat="false" ht="15" hidden="false" customHeight="false" outlineLevel="0" collapsed="false">
      <c r="A58" s="21" t="n">
        <f aca="false">A57+1</f>
        <v>13</v>
      </c>
      <c r="B58" s="0" t="str">
        <f aca="false">VLOOKUP(A58,$E$46:$I$65,2,FALSE())</f>
        <v>LOSS KRABOSS</v>
      </c>
      <c r="C58" s="21" t="n">
        <f aca="false">VLOOKUP(A58,$E$46:$I$65,5,FALSE())</f>
        <v>2347</v>
      </c>
      <c r="E58" s="0" t="n">
        <f aca="false">RANK(I58,$I$46:$I$65)</f>
        <v>12</v>
      </c>
      <c r="F58" s="59" t="str">
        <f aca="false">F36</f>
        <v>ALCATRAZ</v>
      </c>
      <c r="G58" s="59" t="n">
        <f aca="false">G36</f>
        <v>21154</v>
      </c>
      <c r="H58" s="59" t="n">
        <f aca="false">H36</f>
        <v>9</v>
      </c>
      <c r="I58" s="0" t="n">
        <f aca="false">IFERROR(ROUND(G58/H58,0),0)</f>
        <v>2350</v>
      </c>
    </row>
    <row r="59" customFormat="false" ht="15" hidden="false" customHeight="false" outlineLevel="0" collapsed="false">
      <c r="A59" s="21" t="n">
        <f aca="false">A58+1</f>
        <v>14</v>
      </c>
      <c r="B59" s="0" t="str">
        <f aca="false">VLOOKUP(A59,$E$46:$I$65,2,FALSE())</f>
        <v>ALFA TEAM</v>
      </c>
      <c r="C59" s="21" t="n">
        <f aca="false">VLOOKUP(A59,$E$46:$I$65,5,FALSE())</f>
        <v>2309</v>
      </c>
      <c r="E59" s="0" t="n">
        <f aca="false">RANK(I59,$I$46:$I$65)</f>
        <v>9</v>
      </c>
      <c r="F59" s="59" t="str">
        <f aca="false">F37</f>
        <v>KOUBOVIC</v>
      </c>
      <c r="G59" s="59" t="n">
        <f aca="false">G37</f>
        <v>21935</v>
      </c>
      <c r="H59" s="59" t="n">
        <f aca="false">H37</f>
        <v>9</v>
      </c>
      <c r="I59" s="0" t="n">
        <f aca="false">IFERROR(ROUND(G59/H59,0),0)</f>
        <v>2437</v>
      </c>
    </row>
    <row r="60" customFormat="false" ht="15" hidden="false" customHeight="false" outlineLevel="0" collapsed="false">
      <c r="A60" s="21" t="n">
        <f aca="false">A59+1</f>
        <v>15</v>
      </c>
      <c r="B60" s="0" t="str">
        <f aca="false">VLOOKUP(A60,$E$46:$I$65,2,FALSE())</f>
        <v>B.O.N.A.</v>
      </c>
      <c r="C60" s="21" t="n">
        <f aca="false">VLOOKUP(A60,$E$46:$I$65,5,FALSE())</f>
        <v>2202</v>
      </c>
      <c r="E60" s="0" t="n">
        <f aca="false">RANK(I60,$I$46:$I$65)</f>
        <v>7</v>
      </c>
      <c r="F60" s="59" t="str">
        <f aca="false">F38</f>
        <v>PELMEL</v>
      </c>
      <c r="G60" s="59" t="n">
        <f aca="false">G38</f>
        <v>22175</v>
      </c>
      <c r="H60" s="59" t="n">
        <f aca="false">H38</f>
        <v>9</v>
      </c>
      <c r="I60" s="0" t="n">
        <f aca="false">IFERROR(ROUND(G60/H60,0),0)</f>
        <v>2464</v>
      </c>
    </row>
    <row r="61" customFormat="false" ht="15" hidden="false" customHeight="false" outlineLevel="0" collapsed="false">
      <c r="A61" s="21" t="n">
        <f aca="false">A60+1</f>
        <v>16</v>
      </c>
      <c r="B61" s="0" t="str">
        <f aca="false">VLOOKUP(A61,$E$46:$I$65,2,FALSE())</f>
        <v>SOS</v>
      </c>
      <c r="C61" s="21" t="n">
        <f aca="false">VLOOKUP(A61,$E$46:$I$65,5,FALSE())</f>
        <v>2137</v>
      </c>
      <c r="E61" s="0" t="n">
        <f aca="false">RANK(I61,$I$46:$I$65)</f>
        <v>5</v>
      </c>
      <c r="F61" s="59" t="str">
        <f aca="false">F39</f>
        <v>A-TEAM</v>
      </c>
      <c r="G61" s="59" t="n">
        <f aca="false">G39</f>
        <v>22394</v>
      </c>
      <c r="H61" s="59" t="n">
        <f aca="false">H39</f>
        <v>9</v>
      </c>
      <c r="I61" s="0" t="n">
        <f aca="false">IFERROR(ROUND(G61/H61,0),0)</f>
        <v>2488</v>
      </c>
    </row>
    <row r="62" customFormat="false" ht="15" hidden="false" customHeight="false" outlineLevel="0" collapsed="false">
      <c r="A62" s="21" t="n">
        <f aca="false">A61+1</f>
        <v>17</v>
      </c>
      <c r="B62" s="0" t="str">
        <f aca="false">VLOOKUP(A62,$E$46:$I$65,2,FALSE())</f>
        <v>ŠUDLAŘI</v>
      </c>
      <c r="C62" s="21" t="n">
        <f aca="false">VLOOKUP(A62,$E$46:$I$65,5,FALSE())</f>
        <v>2127</v>
      </c>
      <c r="E62" s="0" t="n">
        <f aca="false">RANK(I62,$I$46:$I$65)</f>
        <v>11</v>
      </c>
      <c r="F62" s="59" t="str">
        <f aca="false">F40</f>
        <v>PENGUINS</v>
      </c>
      <c r="G62" s="59" t="n">
        <f aca="false">G40</f>
        <v>21627</v>
      </c>
      <c r="H62" s="59" t="n">
        <f aca="false">H40</f>
        <v>9</v>
      </c>
      <c r="I62" s="0" t="n">
        <f aca="false">IFERROR(ROUND(G62/H62,0),0)</f>
        <v>2403</v>
      </c>
    </row>
    <row r="63" customFormat="false" ht="15" hidden="false" customHeight="false" outlineLevel="0" collapsed="false">
      <c r="A63" s="21" t="n">
        <f aca="false">A62+1</f>
        <v>18</v>
      </c>
      <c r="B63" s="0" t="str">
        <f aca="false">VLOOKUP(A63,$E$46:$I$65,2,FALSE())</f>
        <v>VIKTORKY</v>
      </c>
      <c r="C63" s="21" t="n">
        <f aca="false">VLOOKUP(A63,$E$46:$I$65,5,FALSE())</f>
        <v>1669</v>
      </c>
      <c r="E63" s="0" t="n">
        <f aca="false">RANK(I63,$I$46:$I$65)</f>
        <v>15</v>
      </c>
      <c r="F63" s="59" t="str">
        <f aca="false">F41</f>
        <v>B.O.N.A.</v>
      </c>
      <c r="G63" s="59" t="n">
        <f aca="false">G41</f>
        <v>19814</v>
      </c>
      <c r="H63" s="59" t="n">
        <f aca="false">H41</f>
        <v>9</v>
      </c>
      <c r="I63" s="0" t="n">
        <f aca="false">IFERROR(ROUND(G63/H63,0),0)</f>
        <v>2202</v>
      </c>
    </row>
    <row r="64" customFormat="false" ht="15" hidden="false" customHeight="false" outlineLevel="0" collapsed="false">
      <c r="A64" s="21" t="n">
        <f aca="false">A63+1</f>
        <v>19</v>
      </c>
      <c r="B64" s="0" t="str">
        <f aca="false">VLOOKUP(A64,$E$46:$I$65,2,FALSE())</f>
        <v>TRÉNINK A</v>
      </c>
      <c r="C64" s="21" t="n">
        <f aca="false">VLOOKUP(A64,$E$46:$I$65,5,FALSE())</f>
        <v>0</v>
      </c>
      <c r="E64" s="0" t="n">
        <f aca="false">RANK(I64,$I$46:$I$65)</f>
        <v>18</v>
      </c>
      <c r="F64" s="59" t="str">
        <f aca="false">F42</f>
        <v>VIKTORKY</v>
      </c>
      <c r="G64" s="59" t="n">
        <f aca="false">G42</f>
        <v>15019</v>
      </c>
      <c r="H64" s="59" t="n">
        <f aca="false">H42</f>
        <v>9</v>
      </c>
      <c r="I64" s="0" t="n">
        <f aca="false">IFERROR(ROUND(G64/H64,0),0)</f>
        <v>1669</v>
      </c>
    </row>
    <row r="65" customFormat="false" ht="15" hidden="false" customHeight="false" outlineLevel="0" collapsed="false">
      <c r="A65" s="21" t="n">
        <f aca="false">A64+1</f>
        <v>20</v>
      </c>
      <c r="B65" s="0" t="e">
        <f aca="false">VLOOKUP(A65,$E$46:$I$65,2,FALSE())</f>
        <v>#N/A</v>
      </c>
      <c r="C65" s="21" t="e">
        <f aca="false">VLOOKUP(A65,$E$46:$I$65,5,FALSE())</f>
        <v>#N/A</v>
      </c>
      <c r="E65" s="0" t="n">
        <f aca="false">RANK(I65,$I$46:$I$65)</f>
        <v>19</v>
      </c>
      <c r="F65" s="59" t="str">
        <f aca="false">F43</f>
        <v>TRÉNINK B</v>
      </c>
      <c r="G65" s="59" t="n">
        <f aca="false">G43</f>
        <v>0</v>
      </c>
      <c r="H65" s="59" t="n">
        <f aca="false">H43</f>
        <v>9</v>
      </c>
      <c r="I65" s="0" t="n">
        <f aca="false">IFERROR(ROUND(G65/H65,0),0)</f>
        <v>0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Stecherova</cp:lastModifiedBy>
  <cp:lastPrinted>2019-04-11T08:40:19Z</cp:lastPrinted>
  <dcterms:modified xsi:type="dcterms:W3CDTF">2019-04-11T08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3287937</vt:r8>
  </property>
  <property fmtid="{D5CDD505-2E9C-101B-9397-08002B2CF9AE}" pid="3" name="_AuthorEmail">
    <vt:lpwstr>Jakub.Holba@mubea.com</vt:lpwstr>
  </property>
  <property fmtid="{D5CDD505-2E9C-101B-9397-08002B2CF9AE}" pid="4" name="_AuthorEmailDisplayName">
    <vt:lpwstr>Holba, Jakub</vt:lpwstr>
  </property>
  <property fmtid="{D5CDD505-2E9C-101B-9397-08002B2CF9AE}" pid="5" name="_EmailSubject">
    <vt:lpwstr>Vysledky - prazdna</vt:lpwstr>
  </property>
  <property fmtid="{D5CDD505-2E9C-101B-9397-08002B2CF9AE}" pid="6" name="_NewReviewCycle">
    <vt:lpwstr/>
  </property>
  <property fmtid="{D5CDD505-2E9C-101B-9397-08002B2CF9AE}" pid="7" name="_PreviousAdHocReviewCycleID">
    <vt:r8>1992441371</vt:r8>
  </property>
  <property fmtid="{D5CDD505-2E9C-101B-9397-08002B2CF9AE}" pid="8" name="_ReviewingToolsShownOnce">
    <vt:lpwstr/>
  </property>
</Properties>
</file>