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LETNÍ TURNAJ JEDNOTLIVCŮ 2015</t>
  </si>
  <si>
    <t xml:space="preserve">JMÉNO</t>
  </si>
  <si>
    <t xml:space="preserve">CELKEM</t>
  </si>
  <si>
    <t xml:space="preserve">PETR MRÁČEK</t>
  </si>
  <si>
    <t xml:space="preserve">MICHAL MARYŠKA</t>
  </si>
  <si>
    <t xml:space="preserve">OTA MIKSA</t>
  </si>
  <si>
    <t xml:space="preserve">RADEK ČIHÁK</t>
  </si>
  <si>
    <t xml:space="preserve">JOSEF VONDRA</t>
  </si>
  <si>
    <t xml:space="preserve">ZDENĚK GREGOR</t>
  </si>
  <si>
    <t xml:space="preserve">MARTIN KOUBA</t>
  </si>
  <si>
    <t xml:space="preserve">VÁCLAV ČERNOHLÁVEK</t>
  </si>
  <si>
    <t xml:space="preserve">JAN ŠAROVEC</t>
  </si>
  <si>
    <t xml:space="preserve">JOSEF BLAŽEK ST</t>
  </si>
  <si>
    <t xml:space="preserve">PAVEL CHOUTKA</t>
  </si>
  <si>
    <t xml:space="preserve">JANA KOCMANOVÁ</t>
  </si>
  <si>
    <t xml:space="preserve">ZDENĚK SOUKUP</t>
  </si>
  <si>
    <t xml:space="preserve">JIŘÍ CHLÁD</t>
  </si>
  <si>
    <t xml:space="preserve">STANISLAV PAJER</t>
  </si>
  <si>
    <t xml:space="preserve">MIREK KOUBA</t>
  </si>
  <si>
    <t xml:space="preserve">JARMILA ZELENÁ</t>
  </si>
  <si>
    <t xml:space="preserve">JAROSL. KOUBOVÁ</t>
  </si>
  <si>
    <t xml:space="preserve">HENRYK GRABOWSKI</t>
  </si>
  <si>
    <t xml:space="preserve">VÁCLAV PAVLÍČEK</t>
  </si>
  <si>
    <t xml:space="preserve">JIŘÍ HAUSDOR</t>
  </si>
  <si>
    <t xml:space="preserve">LADISLAV SYLOWSKY</t>
  </si>
  <si>
    <t xml:space="preserve">MILAN KYSELA</t>
  </si>
  <si>
    <t xml:space="preserve">JOSEF BLAŽEK ML</t>
  </si>
  <si>
    <t xml:space="preserve">VÁCHA</t>
  </si>
  <si>
    <t xml:space="preserve">RADKA STOKLASOVÁ</t>
  </si>
  <si>
    <t xml:space="preserve">JOSEF BŘÍZA</t>
  </si>
  <si>
    <t xml:space="preserve">LIBUŠE TRPIŠOVSKÁ</t>
  </si>
  <si>
    <t xml:space="preserve">JIŘÍ BÍZA</t>
  </si>
  <si>
    <t xml:space="preserve">PEPA (ASIA)</t>
  </si>
  <si>
    <t xml:space="preserve">JOSEF LEBEDA</t>
  </si>
  <si>
    <t xml:space="preserve">NIKOLA KOUTNÁ</t>
  </si>
  <si>
    <t xml:space="preserve">VLADIMÍR ŠENK</t>
  </si>
  <si>
    <t xml:space="preserve">MIROSLAVA STOKLASOVÁ</t>
  </si>
  <si>
    <t xml:space="preserve">MIROSLAV HOKE</t>
  </si>
  <si>
    <t xml:space="preserve">JIŘÍ PRAŽÁK</t>
  </si>
  <si>
    <t xml:space="preserve">ROMANA HOKOVÁ</t>
  </si>
  <si>
    <t xml:space="preserve">BOHUSLAV PLESKAČ</t>
  </si>
  <si>
    <t xml:space="preserve">HANA LEBEDOVÁ</t>
  </si>
  <si>
    <t xml:space="preserve">RADEK TRPIŠOVSKÝ</t>
  </si>
  <si>
    <t xml:space="preserve">VĚRA HROCHOVÁ</t>
  </si>
  <si>
    <t xml:space="preserve">LIBOR KOCMAN</t>
  </si>
  <si>
    <t xml:space="preserve">MARTINA ŠTECHEROVÁ</t>
  </si>
  <si>
    <t xml:space="preserve">MILAN NEBŘENSKÝ</t>
  </si>
  <si>
    <t xml:space="preserve">JOSEF ŠIBRAVA</t>
  </si>
  <si>
    <t xml:space="preserve">JOSEF VONDRA ML</t>
  </si>
  <si>
    <t xml:space="preserve">PATRIK HOKE</t>
  </si>
  <si>
    <t xml:space="preserve">ALEŠ VONDRA</t>
  </si>
  <si>
    <t xml:space="preserve">MARTIN PRACHAŘ</t>
  </si>
  <si>
    <t xml:space="preserve">VOJTĚCH ŠKVAŘIL</t>
  </si>
  <si>
    <t xml:space="preserve">MILAN HORNÍ</t>
  </si>
  <si>
    <t xml:space="preserve">PAVEL  TRNKA</t>
  </si>
  <si>
    <t xml:space="preserve">DAVID VONDRA</t>
  </si>
  <si>
    <t xml:space="preserve">JOSEF TĚŠÍNSKÝ</t>
  </si>
  <si>
    <t xml:space="preserve">PETR NEMEŠKAL</t>
  </si>
  <si>
    <t xml:space="preserve">JAN PÍBIL</t>
  </si>
  <si>
    <t xml:space="preserve">MIROSLAV PROKOP</t>
  </si>
  <si>
    <t xml:space="preserve">TOMÁŠ VESELÝ</t>
  </si>
  <si>
    <t xml:space="preserve">VÁCLAV VACEK</t>
  </si>
  <si>
    <t xml:space="preserve">PAVEL HOSKOVEC</t>
  </si>
  <si>
    <t xml:space="preserve">ROMANA PINKASOVÁ</t>
  </si>
  <si>
    <t xml:space="preserve">KOPECKÝ</t>
  </si>
  <si>
    <t xml:space="preserve">MIROSLAV KOUTNÝ</t>
  </si>
  <si>
    <t xml:space="preserve">MARTINA FIALOVÁ</t>
  </si>
  <si>
    <t xml:space="preserve">LUKÁŠ NEDVĚD</t>
  </si>
  <si>
    <t xml:space="preserve">JACK</t>
  </si>
  <si>
    <t xml:space="preserve">KAROLÍNA PETKUSOVÁ</t>
  </si>
  <si>
    <t xml:space="preserve">DARIJA TĚŠÍNSK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66CC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9933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2.43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"/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s">
        <v>2</v>
      </c>
    </row>
    <row r="3" customFormat="false" ht="15.6" hidden="false" customHeight="false" outlineLevel="0" collapsed="false">
      <c r="A3" s="4" t="s">
        <v>3</v>
      </c>
      <c r="C3" s="5" t="n">
        <v>1121</v>
      </c>
      <c r="D3" s="6" t="n">
        <v>1226</v>
      </c>
      <c r="E3" s="5" t="n">
        <v>1129</v>
      </c>
      <c r="F3" s="7" t="n">
        <v>1259</v>
      </c>
      <c r="G3" s="8" t="n">
        <v>1119</v>
      </c>
      <c r="H3" s="9" t="n">
        <f aca="false">SUM(C3:G3)</f>
        <v>5854</v>
      </c>
      <c r="I3" s="5"/>
      <c r="J3" s="5"/>
    </row>
    <row r="4" customFormat="false" ht="15.6" hidden="false" customHeight="false" outlineLevel="0" collapsed="false">
      <c r="A4" s="4" t="s">
        <v>4</v>
      </c>
      <c r="B4" s="4"/>
      <c r="C4" s="8" t="n">
        <v>1132</v>
      </c>
      <c r="D4" s="6" t="n">
        <v>1141</v>
      </c>
      <c r="E4" s="6" t="n">
        <v>1233</v>
      </c>
      <c r="F4" s="6" t="n">
        <v>1133</v>
      </c>
      <c r="G4" s="5" t="n">
        <v>1175</v>
      </c>
      <c r="H4" s="9" t="n">
        <f aca="false">SUM(C4:G4)</f>
        <v>5814</v>
      </c>
      <c r="I4" s="5"/>
      <c r="J4" s="5"/>
    </row>
    <row r="5" customFormat="false" ht="15.6" hidden="false" customHeight="false" outlineLevel="0" collapsed="false">
      <c r="A5" s="4" t="s">
        <v>5</v>
      </c>
      <c r="B5" s="4"/>
      <c r="C5" s="6" t="n">
        <v>1126</v>
      </c>
      <c r="D5" s="5" t="n">
        <v>1142</v>
      </c>
      <c r="E5" s="8" t="n">
        <v>1126</v>
      </c>
      <c r="F5" s="6" t="n">
        <v>1134</v>
      </c>
      <c r="G5" s="6" t="n">
        <v>1128</v>
      </c>
      <c r="H5" s="9" t="n">
        <f aca="false">SUM(C5:G5)</f>
        <v>5656</v>
      </c>
      <c r="I5" s="5"/>
      <c r="J5" s="5"/>
    </row>
    <row r="6" customFormat="false" ht="15.6" hidden="false" customHeight="false" outlineLevel="0" collapsed="false">
      <c r="A6" s="4" t="s">
        <v>6</v>
      </c>
      <c r="B6" s="4"/>
      <c r="C6" s="6" t="n">
        <v>1093</v>
      </c>
      <c r="D6" s="6" t="n">
        <v>1094</v>
      </c>
      <c r="E6" s="6" t="n">
        <v>1114</v>
      </c>
      <c r="F6" s="6" t="n">
        <v>1108</v>
      </c>
      <c r="G6" s="8" t="n">
        <v>1079</v>
      </c>
      <c r="H6" s="9" t="n">
        <f aca="false">SUM(C6:G6)</f>
        <v>5488</v>
      </c>
      <c r="I6" s="5"/>
      <c r="J6" s="5"/>
    </row>
    <row r="7" customFormat="false" ht="15.6" hidden="false" customHeight="false" outlineLevel="0" collapsed="false">
      <c r="A7" s="4" t="s">
        <v>7</v>
      </c>
      <c r="C7" s="6" t="n">
        <v>1092</v>
      </c>
      <c r="D7" s="8" t="n">
        <v>1067</v>
      </c>
      <c r="E7" s="5" t="n">
        <v>1111</v>
      </c>
      <c r="F7" s="6" t="n">
        <v>1124</v>
      </c>
      <c r="G7" s="5" t="n">
        <v>1081</v>
      </c>
      <c r="H7" s="9" t="n">
        <f aca="false">SUM(C7:G7)</f>
        <v>5475</v>
      </c>
      <c r="I7" s="5"/>
      <c r="J7" s="5"/>
    </row>
    <row r="8" customFormat="false" ht="15.6" hidden="false" customHeight="false" outlineLevel="0" collapsed="false">
      <c r="A8" s="4" t="s">
        <v>8</v>
      </c>
      <c r="B8" s="4"/>
      <c r="C8" s="5" t="n">
        <v>1047</v>
      </c>
      <c r="D8" s="6" t="n">
        <v>1040</v>
      </c>
      <c r="E8" s="8" t="n">
        <v>1039</v>
      </c>
      <c r="F8" s="5" t="n">
        <v>1063</v>
      </c>
      <c r="G8" s="5" t="n">
        <v>1139</v>
      </c>
      <c r="H8" s="9" t="n">
        <f aca="false">SUM(C8:G8)</f>
        <v>5328</v>
      </c>
      <c r="I8" s="5"/>
      <c r="J8" s="5"/>
    </row>
    <row r="9" customFormat="false" ht="15.6" hidden="false" customHeight="false" outlineLevel="0" collapsed="false">
      <c r="A9" s="4" t="s">
        <v>9</v>
      </c>
      <c r="B9" s="4"/>
      <c r="C9" s="6" t="n">
        <v>1097</v>
      </c>
      <c r="D9" s="5" t="n">
        <v>1048</v>
      </c>
      <c r="E9" s="8" t="n">
        <v>1031</v>
      </c>
      <c r="F9" s="6" t="n">
        <v>1045</v>
      </c>
      <c r="G9" s="6" t="n">
        <v>1060</v>
      </c>
      <c r="H9" s="9" t="n">
        <f aca="false">SUM(C9:G9)</f>
        <v>5281</v>
      </c>
      <c r="I9" s="5"/>
      <c r="J9" s="5"/>
    </row>
    <row r="10" customFormat="false" ht="15.6" hidden="false" customHeight="false" outlineLevel="0" collapsed="false">
      <c r="A10" s="4" t="s">
        <v>10</v>
      </c>
      <c r="C10" s="5" t="n">
        <v>1064</v>
      </c>
      <c r="D10" s="6" t="n">
        <v>1045</v>
      </c>
      <c r="E10" s="5" t="n">
        <v>1058</v>
      </c>
      <c r="F10" s="5" t="n">
        <v>1043</v>
      </c>
      <c r="G10" s="8" t="n">
        <v>1031</v>
      </c>
      <c r="H10" s="9" t="n">
        <f aca="false">SUM(C10:G10)</f>
        <v>5241</v>
      </c>
      <c r="I10" s="5"/>
      <c r="J10" s="5"/>
    </row>
    <row r="11" customFormat="false" ht="15.6" hidden="false" customHeight="false" outlineLevel="0" collapsed="false">
      <c r="A11" s="4" t="s">
        <v>11</v>
      </c>
      <c r="B11" s="4"/>
      <c r="C11" s="5" t="n">
        <v>1046</v>
      </c>
      <c r="D11" s="8" t="n">
        <v>952</v>
      </c>
      <c r="E11" s="6" t="n">
        <v>1033</v>
      </c>
      <c r="F11" s="5" t="n">
        <v>1053</v>
      </c>
      <c r="G11" s="5" t="n">
        <v>1031</v>
      </c>
      <c r="H11" s="9" t="n">
        <f aca="false">SUM(C11:G11)</f>
        <v>5115</v>
      </c>
      <c r="I11" s="5"/>
      <c r="J11" s="5"/>
    </row>
    <row r="12" customFormat="false" ht="15.6" hidden="false" customHeight="false" outlineLevel="0" collapsed="false">
      <c r="A12" s="4" t="s">
        <v>12</v>
      </c>
      <c r="C12" s="8" t="n">
        <v>965</v>
      </c>
      <c r="D12" s="6" t="n">
        <v>1025</v>
      </c>
      <c r="E12" s="5" t="n">
        <v>1038</v>
      </c>
      <c r="F12" s="6" t="n">
        <v>1011</v>
      </c>
      <c r="G12" s="6" t="n">
        <v>1063</v>
      </c>
      <c r="H12" s="9" t="n">
        <f aca="false">SUM(C12:G12)</f>
        <v>5102</v>
      </c>
      <c r="I12" s="5"/>
      <c r="J12" s="5"/>
    </row>
    <row r="13" customFormat="false" ht="15.6" hidden="false" customHeight="false" outlineLevel="0" collapsed="false">
      <c r="A13" s="4" t="s">
        <v>13</v>
      </c>
      <c r="B13" s="4"/>
      <c r="C13" s="6" t="n">
        <v>998</v>
      </c>
      <c r="D13" s="8" t="n">
        <v>990</v>
      </c>
      <c r="E13" s="5" t="n">
        <v>1026</v>
      </c>
      <c r="F13" s="6" t="n">
        <v>1029</v>
      </c>
      <c r="G13" s="6" t="n">
        <v>1004</v>
      </c>
      <c r="H13" s="9" t="n">
        <f aca="false">SUM(C13:G13)</f>
        <v>5047</v>
      </c>
      <c r="I13" s="5"/>
      <c r="J13" s="5"/>
    </row>
    <row r="14" customFormat="false" ht="15.6" hidden="false" customHeight="false" outlineLevel="0" collapsed="false">
      <c r="A14" s="10" t="s">
        <v>14</v>
      </c>
      <c r="B14" s="10"/>
      <c r="C14" s="6" t="n">
        <v>1018</v>
      </c>
      <c r="D14" s="8" t="n">
        <v>950</v>
      </c>
      <c r="E14" s="5" t="n">
        <v>1009</v>
      </c>
      <c r="F14" s="5" t="n">
        <v>1041</v>
      </c>
      <c r="G14" s="6" t="n">
        <v>1003</v>
      </c>
      <c r="H14" s="9" t="n">
        <f aca="false">SUM(C14:G14)</f>
        <v>5021</v>
      </c>
      <c r="I14" s="5"/>
      <c r="J14" s="5"/>
    </row>
    <row r="15" customFormat="false" ht="15.6" hidden="false" customHeight="false" outlineLevel="0" collapsed="false">
      <c r="A15" s="4" t="s">
        <v>15</v>
      </c>
      <c r="B15" s="4"/>
      <c r="C15" s="6" t="n">
        <v>967</v>
      </c>
      <c r="D15" s="8" t="n">
        <v>953</v>
      </c>
      <c r="E15" s="5" t="n">
        <v>1086</v>
      </c>
      <c r="F15" s="5" t="n">
        <v>986</v>
      </c>
      <c r="G15" s="6" t="n">
        <v>1028</v>
      </c>
      <c r="H15" s="9" t="n">
        <f aca="false">SUM(C15:G15)</f>
        <v>5020</v>
      </c>
      <c r="I15" s="5"/>
      <c r="J15" s="5"/>
    </row>
    <row r="16" customFormat="false" ht="15.6" hidden="false" customHeight="false" outlineLevel="0" collapsed="false">
      <c r="A16" s="4" t="s">
        <v>16</v>
      </c>
      <c r="C16" s="5" t="n">
        <v>998</v>
      </c>
      <c r="D16" s="5" t="n">
        <v>1025</v>
      </c>
      <c r="E16" s="8" t="n">
        <v>933</v>
      </c>
      <c r="F16" s="6" t="n">
        <v>1030</v>
      </c>
      <c r="G16" s="5" t="n">
        <v>948</v>
      </c>
      <c r="H16" s="9" t="n">
        <f aca="false">SUM(C16:G16)</f>
        <v>4934</v>
      </c>
      <c r="I16" s="5"/>
      <c r="J16" s="5"/>
    </row>
    <row r="17" customFormat="false" ht="15.6" hidden="false" customHeight="false" outlineLevel="0" collapsed="false">
      <c r="A17" s="4" t="s">
        <v>17</v>
      </c>
      <c r="C17" s="5" t="n">
        <v>987</v>
      </c>
      <c r="D17" s="6" t="n">
        <v>954</v>
      </c>
      <c r="E17" s="5" t="n">
        <v>1022</v>
      </c>
      <c r="F17" s="6" t="n">
        <v>960</v>
      </c>
      <c r="G17" s="8" t="n">
        <v>935</v>
      </c>
      <c r="H17" s="9" t="n">
        <f aca="false">SUM(C17:G17)</f>
        <v>4858</v>
      </c>
    </row>
    <row r="18" customFormat="false" ht="15.6" hidden="false" customHeight="false" outlineLevel="0" collapsed="false">
      <c r="A18" s="4" t="s">
        <v>18</v>
      </c>
      <c r="B18" s="4"/>
      <c r="C18" s="6" t="n">
        <v>964</v>
      </c>
      <c r="D18" s="8" t="n">
        <v>950</v>
      </c>
      <c r="E18" s="6" t="n">
        <v>956</v>
      </c>
      <c r="F18" s="6" t="n">
        <v>1015</v>
      </c>
      <c r="G18" s="6" t="n">
        <v>964</v>
      </c>
      <c r="H18" s="9" t="n">
        <f aca="false">SUM(C18:G18)</f>
        <v>4849</v>
      </c>
    </row>
    <row r="19" customFormat="false" ht="15.6" hidden="false" customHeight="false" outlineLevel="0" collapsed="false">
      <c r="A19" s="10" t="s">
        <v>19</v>
      </c>
      <c r="B19" s="4"/>
      <c r="C19" s="6" t="n">
        <v>972</v>
      </c>
      <c r="D19" s="6" t="n">
        <v>959</v>
      </c>
      <c r="E19" s="7" t="n">
        <v>949</v>
      </c>
      <c r="F19" s="6" t="n">
        <v>994</v>
      </c>
      <c r="G19" s="6" t="n">
        <v>957</v>
      </c>
      <c r="H19" s="9" t="n">
        <f aca="false">SUM(C19:G19)</f>
        <v>4831</v>
      </c>
    </row>
    <row r="20" customFormat="false" ht="15.6" hidden="false" customHeight="false" outlineLevel="0" collapsed="false">
      <c r="A20" s="10" t="s">
        <v>20</v>
      </c>
      <c r="B20" s="10"/>
      <c r="C20" s="6" t="n">
        <v>968</v>
      </c>
      <c r="D20" s="6" t="n">
        <v>964</v>
      </c>
      <c r="E20" s="6" t="n">
        <v>944</v>
      </c>
      <c r="F20" s="8" t="n">
        <v>930</v>
      </c>
      <c r="G20" s="6" t="n">
        <v>988</v>
      </c>
      <c r="H20" s="9" t="n">
        <f aca="false">SUM(C20:G20)</f>
        <v>4794</v>
      </c>
    </row>
    <row r="21" customFormat="false" ht="15.6" hidden="false" customHeight="false" outlineLevel="0" collapsed="false">
      <c r="A21" s="4" t="s">
        <v>21</v>
      </c>
      <c r="C21" s="6" t="n">
        <v>1011</v>
      </c>
      <c r="D21" s="5" t="n">
        <v>917</v>
      </c>
      <c r="E21" s="6" t="n">
        <v>971</v>
      </c>
      <c r="F21" s="6" t="n">
        <v>921</v>
      </c>
      <c r="G21" s="8" t="n">
        <v>890</v>
      </c>
      <c r="H21" s="9" t="n">
        <f aca="false">SUM(C21:G21)</f>
        <v>4710</v>
      </c>
    </row>
    <row r="22" customFormat="false" ht="15.6" hidden="false" customHeight="false" outlineLevel="0" collapsed="false">
      <c r="A22" s="4" t="s">
        <v>22</v>
      </c>
      <c r="B22" s="4"/>
      <c r="C22" s="5" t="n">
        <v>935</v>
      </c>
      <c r="D22" s="8" t="n">
        <v>877</v>
      </c>
      <c r="E22" s="6" t="n">
        <v>936</v>
      </c>
      <c r="F22" s="5" t="n">
        <v>993</v>
      </c>
      <c r="G22" s="5" t="n">
        <v>962</v>
      </c>
      <c r="H22" s="9" t="n">
        <f aca="false">SUM(C22:G22)</f>
        <v>4703</v>
      </c>
    </row>
    <row r="23" customFormat="false" ht="15.6" hidden="false" customHeight="false" outlineLevel="0" collapsed="false">
      <c r="A23" s="4" t="s">
        <v>23</v>
      </c>
      <c r="C23" s="5" t="n">
        <v>912</v>
      </c>
      <c r="D23" s="8" t="n">
        <v>905</v>
      </c>
      <c r="E23" s="6" t="n">
        <v>951</v>
      </c>
      <c r="F23" s="5" t="n">
        <v>952</v>
      </c>
      <c r="G23" s="5" t="n">
        <v>918</v>
      </c>
      <c r="H23" s="9" t="n">
        <f aca="false">SUM(C23:G23)</f>
        <v>4638</v>
      </c>
    </row>
    <row r="24" customFormat="false" ht="15.6" hidden="false" customHeight="false" outlineLevel="0" collapsed="false">
      <c r="A24" s="4" t="s">
        <v>24</v>
      </c>
      <c r="C24" s="5" t="n">
        <v>905</v>
      </c>
      <c r="D24" s="5" t="n">
        <v>871</v>
      </c>
      <c r="E24" s="8" t="n">
        <v>851</v>
      </c>
      <c r="F24" s="5" t="n">
        <v>877</v>
      </c>
      <c r="G24" s="6" t="n">
        <v>907</v>
      </c>
      <c r="H24" s="9" t="n">
        <f aca="false">SUM(C24:G24)</f>
        <v>4411</v>
      </c>
    </row>
    <row r="25" customFormat="false" ht="15.6" hidden="false" customHeight="false" outlineLevel="0" collapsed="false">
      <c r="A25" s="4" t="s">
        <v>25</v>
      </c>
      <c r="C25" s="6" t="n">
        <v>869</v>
      </c>
      <c r="D25" s="5" t="n">
        <v>849</v>
      </c>
      <c r="E25" s="6" t="n">
        <v>846</v>
      </c>
      <c r="F25" s="8" t="n">
        <v>818</v>
      </c>
      <c r="G25" s="5" t="n">
        <v>916</v>
      </c>
      <c r="H25" s="9" t="n">
        <f aca="false">SUM(C25:G25)</f>
        <v>4298</v>
      </c>
    </row>
    <row r="26" customFormat="false" ht="15.6" hidden="false" customHeight="false" outlineLevel="0" collapsed="false">
      <c r="A26" s="4" t="s">
        <v>26</v>
      </c>
      <c r="C26" s="6" t="n">
        <v>852</v>
      </c>
      <c r="D26" s="6" t="n">
        <v>868</v>
      </c>
      <c r="E26" s="6" t="n">
        <v>871</v>
      </c>
      <c r="F26" s="5" t="n">
        <v>873</v>
      </c>
      <c r="G26" s="8" t="n">
        <v>834</v>
      </c>
      <c r="H26" s="9" t="n">
        <f aca="false">SUM(C26:G26)</f>
        <v>4298</v>
      </c>
    </row>
    <row r="27" customFormat="false" ht="15.6" hidden="false" customHeight="false" outlineLevel="0" collapsed="false">
      <c r="A27" s="4" t="s">
        <v>27</v>
      </c>
      <c r="B27" s="4"/>
      <c r="C27" s="5" t="n">
        <v>882</v>
      </c>
      <c r="D27" s="5" t="n">
        <v>853</v>
      </c>
      <c r="E27" s="5" t="n">
        <v>745</v>
      </c>
      <c r="F27" s="5" t="n">
        <v>970</v>
      </c>
      <c r="G27" s="5" t="n">
        <v>830</v>
      </c>
      <c r="H27" s="9" t="n">
        <f aca="false">SUM(C27:G27)</f>
        <v>4280</v>
      </c>
    </row>
    <row r="28" customFormat="false" ht="15.6" hidden="false" customHeight="false" outlineLevel="0" collapsed="false">
      <c r="A28" s="10" t="s">
        <v>28</v>
      </c>
      <c r="C28" s="5" t="n">
        <v>827</v>
      </c>
      <c r="D28" s="5" t="n">
        <v>832</v>
      </c>
      <c r="E28" s="8" t="n">
        <v>826</v>
      </c>
      <c r="F28" s="5" t="n">
        <v>835</v>
      </c>
      <c r="G28" s="5" t="n">
        <v>882</v>
      </c>
      <c r="H28" s="9" t="n">
        <f aca="false">SUM(C28:G28)</f>
        <v>4202</v>
      </c>
    </row>
    <row r="29" customFormat="false" ht="15.6" hidden="false" customHeight="false" outlineLevel="0" collapsed="false">
      <c r="A29" s="4" t="s">
        <v>29</v>
      </c>
      <c r="B29" s="4"/>
      <c r="C29" s="6" t="n">
        <v>832</v>
      </c>
      <c r="D29" s="5" t="n">
        <v>838</v>
      </c>
      <c r="E29" s="8" t="n">
        <v>814</v>
      </c>
      <c r="F29" s="6" t="n">
        <v>865</v>
      </c>
      <c r="G29" s="5" t="n">
        <v>849</v>
      </c>
      <c r="H29" s="9" t="n">
        <f aca="false">SUM(C29:G29)</f>
        <v>4198</v>
      </c>
    </row>
    <row r="30" customFormat="false" ht="15.6" hidden="false" customHeight="false" outlineLevel="0" collapsed="false">
      <c r="A30" s="10" t="s">
        <v>30</v>
      </c>
      <c r="B30" s="4"/>
      <c r="C30" s="5" t="n">
        <v>813</v>
      </c>
      <c r="D30" s="8" t="n">
        <v>813</v>
      </c>
      <c r="E30" s="6" t="n">
        <v>815</v>
      </c>
      <c r="F30" s="5" t="n">
        <v>836</v>
      </c>
      <c r="G30" s="5" t="n">
        <v>881</v>
      </c>
      <c r="H30" s="9" t="n">
        <f aca="false">SUM(C30:G30)</f>
        <v>4158</v>
      </c>
    </row>
    <row r="31" customFormat="false" ht="15.6" hidden="false" customHeight="false" outlineLevel="0" collapsed="false">
      <c r="A31" s="4" t="s">
        <v>31</v>
      </c>
      <c r="C31" s="8" t="n">
        <v>750</v>
      </c>
      <c r="D31" s="5" t="n">
        <v>878</v>
      </c>
      <c r="E31" s="6" t="n">
        <v>864</v>
      </c>
      <c r="F31" s="5" t="n">
        <v>757</v>
      </c>
      <c r="G31" s="5" t="n">
        <v>794</v>
      </c>
      <c r="H31" s="9" t="n">
        <f aca="false">SUM(C31:G31)</f>
        <v>4043</v>
      </c>
    </row>
    <row r="32" customFormat="false" ht="15.6" hidden="false" customHeight="false" outlineLevel="0" collapsed="false">
      <c r="A32" s="4" t="s">
        <v>32</v>
      </c>
      <c r="B32" s="4"/>
      <c r="C32" s="5" t="n">
        <v>813</v>
      </c>
      <c r="D32" s="6" t="n">
        <v>821</v>
      </c>
      <c r="E32" s="5" t="n">
        <v>837</v>
      </c>
      <c r="F32" s="8" t="n">
        <v>776</v>
      </c>
      <c r="G32" s="5" t="n">
        <v>793</v>
      </c>
      <c r="H32" s="9" t="n">
        <f aca="false">SUM(C32:G32)</f>
        <v>4040</v>
      </c>
    </row>
    <row r="33" customFormat="false" ht="15.6" hidden="false" customHeight="false" outlineLevel="0" collapsed="false">
      <c r="A33" s="4" t="s">
        <v>33</v>
      </c>
      <c r="B33" s="4"/>
      <c r="C33" s="5" t="n">
        <v>1003</v>
      </c>
      <c r="D33" s="5" t="n">
        <v>981</v>
      </c>
      <c r="E33" s="5" t="n">
        <v>966</v>
      </c>
      <c r="F33" s="5" t="n">
        <v>1009</v>
      </c>
      <c r="G33" s="5"/>
      <c r="H33" s="9" t="n">
        <f aca="false">SUM(C33:G33)</f>
        <v>3959</v>
      </c>
    </row>
    <row r="34" customFormat="false" ht="15.6" hidden="false" customHeight="false" outlineLevel="0" collapsed="false">
      <c r="A34" s="10" t="s">
        <v>34</v>
      </c>
      <c r="B34" s="4"/>
      <c r="C34" s="6" t="n">
        <v>756</v>
      </c>
      <c r="D34" s="6" t="n">
        <v>729</v>
      </c>
      <c r="E34" s="6" t="n">
        <v>751</v>
      </c>
      <c r="F34" s="8" t="n">
        <v>714</v>
      </c>
      <c r="G34" s="6" t="n">
        <v>843</v>
      </c>
      <c r="H34" s="9" t="n">
        <f aca="false">SUM(C34:G34)</f>
        <v>3793</v>
      </c>
    </row>
    <row r="35" customFormat="false" ht="15.6" hidden="false" customHeight="false" outlineLevel="0" collapsed="false">
      <c r="A35" s="4" t="s">
        <v>35</v>
      </c>
      <c r="C35" s="5" t="n">
        <v>773</v>
      </c>
      <c r="D35" s="5" t="n">
        <v>678</v>
      </c>
      <c r="E35" s="5" t="n">
        <v>781</v>
      </c>
      <c r="F35" s="5" t="n">
        <v>839</v>
      </c>
      <c r="G35" s="5" t="n">
        <v>700</v>
      </c>
      <c r="H35" s="9" t="n">
        <f aca="false">SUM(C35:G35)</f>
        <v>3771</v>
      </c>
    </row>
    <row r="36" customFormat="false" ht="15.6" hidden="false" customHeight="false" outlineLevel="0" collapsed="false">
      <c r="A36" s="10" t="s">
        <v>36</v>
      </c>
      <c r="C36" s="5" t="n">
        <v>690</v>
      </c>
      <c r="D36" s="5" t="n">
        <v>857</v>
      </c>
      <c r="E36" s="5" t="n">
        <v>751</v>
      </c>
      <c r="F36" s="8" t="n">
        <v>614</v>
      </c>
      <c r="G36" s="5" t="n">
        <v>730</v>
      </c>
      <c r="H36" s="9" t="n">
        <f aca="false">SUM(C36:G36)</f>
        <v>3642</v>
      </c>
    </row>
    <row r="37" customFormat="false" ht="15.6" hidden="false" customHeight="false" outlineLevel="0" collapsed="false">
      <c r="A37" s="4" t="s">
        <v>37</v>
      </c>
      <c r="C37" s="5" t="n">
        <v>825</v>
      </c>
      <c r="D37" s="5" t="n">
        <v>898</v>
      </c>
      <c r="E37" s="5" t="n">
        <v>900</v>
      </c>
      <c r="F37" s="5" t="n">
        <v>903</v>
      </c>
      <c r="G37" s="5"/>
      <c r="H37" s="9" t="n">
        <f aca="false">SUM(C37:G37)</f>
        <v>3526</v>
      </c>
    </row>
    <row r="38" customFormat="false" ht="15.6" hidden="false" customHeight="false" outlineLevel="0" collapsed="false">
      <c r="A38" s="4" t="s">
        <v>38</v>
      </c>
      <c r="C38" s="5" t="n">
        <v>780</v>
      </c>
      <c r="D38" s="5" t="n">
        <v>880</v>
      </c>
      <c r="E38" s="5" t="n">
        <v>847</v>
      </c>
      <c r="F38" s="5" t="n">
        <v>863</v>
      </c>
      <c r="G38" s="5"/>
      <c r="H38" s="9" t="n">
        <f aca="false">SUM(C38:G38)</f>
        <v>3370</v>
      </c>
    </row>
    <row r="39" customFormat="false" ht="15.6" hidden="false" customHeight="false" outlineLevel="0" collapsed="false">
      <c r="A39" s="10" t="s">
        <v>39</v>
      </c>
      <c r="C39" s="5" t="n">
        <v>748</v>
      </c>
      <c r="D39" s="5" t="n">
        <v>650</v>
      </c>
      <c r="E39" s="5" t="n">
        <v>834</v>
      </c>
      <c r="F39" s="5" t="n">
        <v>838</v>
      </c>
      <c r="G39" s="5"/>
      <c r="H39" s="9" t="n">
        <f aca="false">SUM(C39:G39)</f>
        <v>3070</v>
      </c>
    </row>
    <row r="40" customFormat="false" ht="15.6" hidden="false" customHeight="false" outlineLevel="0" collapsed="false">
      <c r="A40" s="4" t="s">
        <v>40</v>
      </c>
      <c r="C40" s="5" t="n">
        <v>639</v>
      </c>
      <c r="D40" s="5" t="n">
        <v>634</v>
      </c>
      <c r="E40" s="5" t="n">
        <v>777</v>
      </c>
      <c r="F40" s="5" t="n">
        <v>641</v>
      </c>
      <c r="G40" s="5"/>
      <c r="H40" s="9" t="n">
        <f aca="false">SUM(C40:G40)</f>
        <v>2691</v>
      </c>
    </row>
    <row r="41" customFormat="false" ht="15.6" hidden="false" customHeight="false" outlineLevel="0" collapsed="false">
      <c r="A41" s="10" t="s">
        <v>41</v>
      </c>
      <c r="C41" s="5" t="n">
        <v>576</v>
      </c>
      <c r="D41" s="5" t="n">
        <v>531</v>
      </c>
      <c r="E41" s="5" t="n">
        <v>630</v>
      </c>
      <c r="F41" s="5"/>
      <c r="H41" s="9" t="n">
        <f aca="false">SUM(C41:G41)</f>
        <v>1737</v>
      </c>
    </row>
    <row r="42" customFormat="false" ht="15.6" hidden="false" customHeight="false" outlineLevel="0" collapsed="false">
      <c r="A42" s="4" t="s">
        <v>42</v>
      </c>
      <c r="B42" s="4"/>
      <c r="C42" s="5" t="n">
        <v>824</v>
      </c>
      <c r="D42" s="5" t="n">
        <v>867</v>
      </c>
      <c r="E42" s="5"/>
      <c r="F42" s="5"/>
      <c r="G42" s="5"/>
      <c r="H42" s="9" t="n">
        <f aca="false">SUM(C42:G42)</f>
        <v>1691</v>
      </c>
    </row>
    <row r="43" customFormat="false" ht="15.6" hidden="false" customHeight="false" outlineLevel="0" collapsed="false">
      <c r="A43" s="10" t="s">
        <v>43</v>
      </c>
      <c r="C43" s="5" t="n">
        <v>789</v>
      </c>
      <c r="D43" s="5" t="n">
        <v>875</v>
      </c>
      <c r="E43" s="5"/>
      <c r="F43" s="5"/>
      <c r="H43" s="9" t="n">
        <f aca="false">SUM(C43:G43)</f>
        <v>1664</v>
      </c>
    </row>
    <row r="44" customFormat="false" ht="15.6" hidden="false" customHeight="false" outlineLevel="0" collapsed="false">
      <c r="A44" s="4" t="s">
        <v>44</v>
      </c>
      <c r="B44" s="4"/>
      <c r="C44" s="5" t="n">
        <v>798</v>
      </c>
      <c r="D44" s="5" t="n">
        <v>828</v>
      </c>
      <c r="E44" s="5"/>
      <c r="F44" s="5"/>
      <c r="G44" s="5"/>
      <c r="H44" s="9" t="n">
        <f aca="false">SUM(C44:G44)</f>
        <v>1626</v>
      </c>
    </row>
    <row r="45" customFormat="false" ht="15.6" hidden="false" customHeight="false" outlineLevel="0" collapsed="false">
      <c r="A45" s="10" t="s">
        <v>45</v>
      </c>
      <c r="C45" s="5" t="n">
        <v>680</v>
      </c>
      <c r="D45" s="5" t="n">
        <v>752</v>
      </c>
      <c r="E45" s="5"/>
      <c r="F45" s="5"/>
      <c r="G45" s="5"/>
      <c r="H45" s="9" t="n">
        <f aca="false">SUM(C45:G45)</f>
        <v>1432</v>
      </c>
    </row>
    <row r="46" customFormat="false" ht="15.6" hidden="false" customHeight="false" outlineLevel="0" collapsed="false">
      <c r="A46" s="4" t="s">
        <v>46</v>
      </c>
      <c r="C46" s="5" t="n">
        <v>675</v>
      </c>
      <c r="D46" s="5" t="n">
        <v>569</v>
      </c>
      <c r="E46" s="5"/>
      <c r="F46" s="5"/>
      <c r="G46" s="5"/>
      <c r="H46" s="9" t="n">
        <f aca="false">SUM(C46:G46)</f>
        <v>1244</v>
      </c>
    </row>
    <row r="47" customFormat="false" ht="15.6" hidden="false" customHeight="false" outlineLevel="0" collapsed="false">
      <c r="A47" s="4" t="s">
        <v>47</v>
      </c>
      <c r="C47" s="5" t="n">
        <v>667</v>
      </c>
      <c r="D47" s="5" t="n">
        <v>550</v>
      </c>
      <c r="E47" s="5"/>
      <c r="F47" s="5"/>
      <c r="G47" s="5"/>
      <c r="H47" s="9" t="n">
        <f aca="false">SUM(C47:G47)</f>
        <v>1217</v>
      </c>
    </row>
    <row r="48" customFormat="false" ht="15.6" hidden="false" customHeight="false" outlineLevel="0" collapsed="false">
      <c r="A48" s="4" t="s">
        <v>48</v>
      </c>
      <c r="C48" s="5" t="n">
        <v>657</v>
      </c>
      <c r="D48" s="5" t="n">
        <v>527</v>
      </c>
      <c r="E48" s="5"/>
      <c r="F48" s="5"/>
      <c r="H48" s="9" t="n">
        <f aca="false">SUM(C48:G48)</f>
        <v>1184</v>
      </c>
    </row>
    <row r="49" customFormat="false" ht="15.6" hidden="false" customHeight="false" outlineLevel="0" collapsed="false">
      <c r="A49" s="4" t="s">
        <v>49</v>
      </c>
      <c r="C49" s="5" t="n">
        <v>517</v>
      </c>
      <c r="D49" s="5" t="n">
        <v>563</v>
      </c>
      <c r="E49" s="5"/>
      <c r="F49" s="5"/>
      <c r="H49" s="9" t="n">
        <f aca="false">SUM(C49:G49)</f>
        <v>1080</v>
      </c>
    </row>
    <row r="50" customFormat="false" ht="15.6" hidden="false" customHeight="false" outlineLevel="0" collapsed="false">
      <c r="A50" s="4" t="s">
        <v>50</v>
      </c>
      <c r="C50" s="5" t="n">
        <v>503</v>
      </c>
      <c r="D50" s="5" t="n">
        <v>492</v>
      </c>
      <c r="H50" s="9" t="n">
        <f aca="false">SUM(C50:G50)</f>
        <v>995</v>
      </c>
    </row>
    <row r="51" customFormat="false" ht="15.6" hidden="false" customHeight="false" outlineLevel="0" collapsed="false">
      <c r="A51" s="4" t="s">
        <v>51</v>
      </c>
      <c r="C51" s="5" t="n">
        <v>985</v>
      </c>
      <c r="D51" s="5"/>
      <c r="E51" s="5"/>
      <c r="F51" s="5"/>
      <c r="H51" s="9" t="n">
        <f aca="false">SUM(C51:G51)</f>
        <v>985</v>
      </c>
    </row>
    <row r="52" customFormat="false" ht="15.6" hidden="false" customHeight="false" outlineLevel="0" collapsed="false">
      <c r="A52" s="4" t="s">
        <v>52</v>
      </c>
      <c r="C52" s="5" t="n">
        <v>960</v>
      </c>
      <c r="D52" s="5"/>
      <c r="E52" s="5"/>
      <c r="F52" s="5"/>
      <c r="H52" s="9" t="n">
        <f aca="false">SUM(C52:G52)</f>
        <v>960</v>
      </c>
    </row>
    <row r="53" customFormat="false" ht="15.6" hidden="false" customHeight="false" outlineLevel="0" collapsed="false">
      <c r="A53" s="4" t="s">
        <v>53</v>
      </c>
      <c r="C53" s="5" t="n">
        <v>931</v>
      </c>
      <c r="D53" s="5"/>
      <c r="E53" s="5"/>
      <c r="F53" s="5"/>
      <c r="H53" s="9" t="n">
        <f aca="false">SUM(C53:G53)</f>
        <v>931</v>
      </c>
    </row>
    <row r="54" customFormat="false" ht="15.6" hidden="false" customHeight="false" outlineLevel="0" collapsed="false">
      <c r="A54" s="4" t="s">
        <v>54</v>
      </c>
      <c r="C54" s="5" t="n">
        <v>929</v>
      </c>
      <c r="D54" s="5"/>
      <c r="E54" s="5"/>
      <c r="F54" s="5"/>
      <c r="H54" s="9" t="n">
        <f aca="false">SUM(C54:G54)</f>
        <v>929</v>
      </c>
    </row>
    <row r="55" customFormat="false" ht="15.6" hidden="false" customHeight="false" outlineLevel="0" collapsed="false">
      <c r="A55" s="4" t="s">
        <v>55</v>
      </c>
      <c r="C55" s="5" t="n">
        <v>902</v>
      </c>
      <c r="D55" s="5"/>
      <c r="E55" s="5"/>
      <c r="F55" s="5"/>
      <c r="H55" s="9" t="n">
        <f aca="false">SUM(C55:G55)</f>
        <v>902</v>
      </c>
    </row>
    <row r="56" customFormat="false" ht="15.6" hidden="false" customHeight="false" outlineLevel="0" collapsed="false">
      <c r="A56" s="4" t="s">
        <v>56</v>
      </c>
      <c r="B56" s="4"/>
      <c r="C56" s="5" t="n">
        <v>850</v>
      </c>
      <c r="D56" s="5"/>
      <c r="E56" s="5"/>
      <c r="F56" s="5"/>
      <c r="G56" s="5"/>
      <c r="H56" s="9" t="n">
        <f aca="false">SUM(C56:G56)</f>
        <v>850</v>
      </c>
    </row>
    <row r="57" customFormat="false" ht="15.6" hidden="false" customHeight="false" outlineLevel="0" collapsed="false">
      <c r="A57" s="4" t="s">
        <v>57</v>
      </c>
      <c r="C57" s="5" t="n">
        <v>841</v>
      </c>
      <c r="D57" s="5"/>
      <c r="E57" s="5"/>
      <c r="F57" s="5"/>
      <c r="H57" s="9" t="n">
        <f aca="false">SUM(C57:G57)</f>
        <v>841</v>
      </c>
    </row>
    <row r="58" customFormat="false" ht="15.6" hidden="false" customHeight="false" outlineLevel="0" collapsed="false">
      <c r="A58" s="4" t="s">
        <v>58</v>
      </c>
      <c r="B58" s="4"/>
      <c r="C58" s="5" t="n">
        <v>823</v>
      </c>
      <c r="D58" s="5"/>
      <c r="E58" s="5"/>
      <c r="F58" s="5"/>
      <c r="G58" s="5"/>
      <c r="H58" s="9" t="n">
        <f aca="false">SUM(C58:G58)</f>
        <v>823</v>
      </c>
    </row>
    <row r="59" customFormat="false" ht="15.6" hidden="false" customHeight="false" outlineLevel="0" collapsed="false">
      <c r="A59" s="4" t="s">
        <v>59</v>
      </c>
      <c r="C59" s="5" t="n">
        <v>805</v>
      </c>
      <c r="D59" s="5"/>
      <c r="E59" s="5"/>
      <c r="F59" s="5"/>
      <c r="H59" s="9" t="n">
        <f aca="false">SUM(C59:G59)</f>
        <v>805</v>
      </c>
    </row>
    <row r="60" customFormat="false" ht="15.6" hidden="false" customHeight="false" outlineLevel="0" collapsed="false">
      <c r="A60" s="4" t="s">
        <v>60</v>
      </c>
      <c r="C60" s="5" t="n">
        <v>760</v>
      </c>
      <c r="D60" s="5"/>
      <c r="E60" s="5"/>
      <c r="F60" s="5"/>
      <c r="H60" s="9" t="n">
        <f aca="false">SUM(C60:G60)</f>
        <v>760</v>
      </c>
    </row>
    <row r="61" customFormat="false" ht="15.6" hidden="false" customHeight="false" outlineLevel="0" collapsed="false">
      <c r="A61" s="4" t="s">
        <v>61</v>
      </c>
      <c r="C61" s="5" t="n">
        <v>756</v>
      </c>
      <c r="D61" s="5"/>
      <c r="E61" s="5"/>
      <c r="F61" s="5"/>
      <c r="H61" s="9" t="n">
        <f aca="false">SUM(C61:G61)</f>
        <v>756</v>
      </c>
    </row>
    <row r="62" customFormat="false" ht="15.6" hidden="false" customHeight="false" outlineLevel="0" collapsed="false">
      <c r="A62" s="4" t="s">
        <v>62</v>
      </c>
      <c r="C62" s="5" t="n">
        <v>710</v>
      </c>
      <c r="D62" s="5"/>
      <c r="E62" s="5"/>
      <c r="F62" s="5"/>
      <c r="H62" s="9" t="n">
        <f aca="false">SUM(C62:G62)</f>
        <v>710</v>
      </c>
    </row>
    <row r="63" customFormat="false" ht="15.6" hidden="false" customHeight="false" outlineLevel="0" collapsed="false">
      <c r="A63" s="10" t="s">
        <v>63</v>
      </c>
      <c r="C63" s="5" t="n">
        <v>692</v>
      </c>
      <c r="D63" s="5"/>
      <c r="E63" s="5"/>
      <c r="F63" s="5"/>
      <c r="H63" s="9" t="n">
        <f aca="false">SUM(C63:G63)</f>
        <v>692</v>
      </c>
    </row>
    <row r="64" customFormat="false" ht="15.6" hidden="false" customHeight="false" outlineLevel="0" collapsed="false">
      <c r="A64" s="4" t="s">
        <v>64</v>
      </c>
      <c r="C64" s="5" t="n">
        <v>610</v>
      </c>
      <c r="D64" s="5"/>
      <c r="E64" s="5"/>
      <c r="F64" s="5"/>
      <c r="H64" s="9" t="n">
        <f aca="false">SUM(C64:G64)</f>
        <v>610</v>
      </c>
    </row>
    <row r="65" customFormat="false" ht="15.6" hidden="false" customHeight="false" outlineLevel="0" collapsed="false">
      <c r="A65" s="4" t="s">
        <v>65</v>
      </c>
      <c r="C65" s="5" t="n">
        <v>605</v>
      </c>
      <c r="D65" s="5"/>
      <c r="E65" s="5"/>
      <c r="F65" s="5"/>
      <c r="H65" s="9" t="n">
        <f aca="false">SUM(C65:G65)</f>
        <v>605</v>
      </c>
    </row>
    <row r="66" customFormat="false" ht="15.6" hidden="false" customHeight="false" outlineLevel="0" collapsed="false">
      <c r="A66" s="10" t="s">
        <v>66</v>
      </c>
      <c r="C66" s="5" t="n">
        <v>586</v>
      </c>
      <c r="H66" s="9" t="n">
        <f aca="false">SUM(C66:G66)</f>
        <v>586</v>
      </c>
    </row>
    <row r="67" customFormat="false" ht="15.6" hidden="false" customHeight="false" outlineLevel="0" collapsed="false">
      <c r="A67" s="4" t="s">
        <v>67</v>
      </c>
      <c r="C67" s="5" t="n">
        <v>561</v>
      </c>
      <c r="D67" s="5"/>
      <c r="E67" s="5"/>
      <c r="F67" s="5"/>
      <c r="H67" s="9" t="n">
        <f aca="false">SUM(C67:G67)</f>
        <v>561</v>
      </c>
    </row>
    <row r="68" customFormat="false" ht="15.6" hidden="false" customHeight="false" outlineLevel="0" collapsed="false">
      <c r="A68" s="4" t="s">
        <v>68</v>
      </c>
      <c r="C68" s="5" t="n">
        <v>558</v>
      </c>
      <c r="H68" s="9" t="n">
        <f aca="false">SUM(C68:G68)</f>
        <v>558</v>
      </c>
    </row>
    <row r="69" customFormat="false" ht="15.6" hidden="false" customHeight="false" outlineLevel="0" collapsed="false">
      <c r="A69" s="10" t="s">
        <v>69</v>
      </c>
      <c r="B69" s="11"/>
      <c r="C69" s="5" t="n">
        <v>536</v>
      </c>
      <c r="D69" s="5"/>
      <c r="E69" s="5"/>
      <c r="F69" s="5"/>
      <c r="H69" s="9" t="n">
        <f aca="false">SUM(C69:G69)</f>
        <v>536</v>
      </c>
    </row>
    <row r="70" customFormat="false" ht="15.6" hidden="false" customHeight="false" outlineLevel="0" collapsed="false">
      <c r="A70" s="10" t="s">
        <v>70</v>
      </c>
      <c r="B70" s="10"/>
      <c r="C70" s="5" t="n">
        <v>535</v>
      </c>
      <c r="D70" s="5"/>
      <c r="E70" s="5"/>
      <c r="F70" s="5"/>
      <c r="G70" s="5"/>
      <c r="H70" s="9" t="n">
        <f aca="false">SUM(C70:G70)</f>
        <v>535</v>
      </c>
    </row>
  </sheetData>
  <mergeCells count="2">
    <mergeCell ref="B1:G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9:36:53Z</dcterms:created>
  <dc:creator>KASKÁDA v.o.s</dc:creator>
  <dc:description/>
  <dc:language>en-US</dc:language>
  <cp:lastModifiedBy>Martina</cp:lastModifiedBy>
  <dcterms:modified xsi:type="dcterms:W3CDTF">2015-09-01T22:05:14Z</dcterms:modified>
  <cp:revision>0</cp:revision>
  <dc:subject/>
  <dc:title/>
</cp:coreProperties>
</file>