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KLEP TEAM</t>
  </si>
  <si>
    <t xml:space="preserve">VARIEL</t>
  </si>
  <si>
    <t xml:space="preserve">ŽLÁBKAŘI</t>
  </si>
  <si>
    <t xml:space="preserve">ALCATRAZ</t>
  </si>
  <si>
    <t xml:space="preserve">PELMEL</t>
  </si>
  <si>
    <t xml:space="preserve">SUMCI ZE ŽELIVKY</t>
  </si>
  <si>
    <t xml:space="preserve">KOUBOVIC</t>
  </si>
  <si>
    <t xml:space="preserve">A-TEAM</t>
  </si>
  <si>
    <t xml:space="preserve">PHOENIX</t>
  </si>
  <si>
    <t xml:space="preserve">PENGUINS</t>
  </si>
  <si>
    <t xml:space="preserve">B.O.N.A.</t>
  </si>
  <si>
    <t xml:space="preserve">S.O.S.</t>
  </si>
  <si>
    <t xml:space="preserve">TRÉNINK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A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KLEP TEAM</v>
      </c>
      <c r="F1" s="3"/>
      <c r="G1" s="3"/>
      <c r="H1" s="3" t="str">
        <f aca="false">A6</f>
        <v>VARIEL</v>
      </c>
      <c r="I1" s="3"/>
      <c r="J1" s="3"/>
      <c r="K1" s="3" t="str">
        <f aca="false">A8</f>
        <v>ŽLÁBKAŘI</v>
      </c>
      <c r="L1" s="3"/>
      <c r="M1" s="3"/>
      <c r="N1" s="3" t="str">
        <f aca="false">A10</f>
        <v>ALCATRAZ</v>
      </c>
      <c r="O1" s="3"/>
      <c r="P1" s="3"/>
      <c r="Q1" s="3" t="str">
        <f aca="false">A12</f>
        <v>PELMEL</v>
      </c>
      <c r="R1" s="3"/>
      <c r="S1" s="3"/>
      <c r="T1" s="3" t="str">
        <f aca="false">A14</f>
        <v>SUMCI ZE ŽELIVKY</v>
      </c>
      <c r="U1" s="3"/>
      <c r="V1" s="3"/>
      <c r="W1" s="3" t="str">
        <f aca="false">A16</f>
        <v>KOUBOVIC</v>
      </c>
      <c r="X1" s="3"/>
      <c r="Y1" s="3"/>
      <c r="Z1" s="3" t="str">
        <f aca="false">A18</f>
        <v>A-TEAM</v>
      </c>
      <c r="AA1" s="3"/>
      <c r="AB1" s="3"/>
      <c r="AC1" s="3" t="str">
        <f aca="false">A20</f>
        <v>PHOENIX</v>
      </c>
      <c r="AD1" s="3"/>
      <c r="AE1" s="3"/>
      <c r="AF1" s="3" t="str">
        <f aca="false">A22</f>
        <v>PENGUINS</v>
      </c>
      <c r="AG1" s="3"/>
      <c r="AH1" s="3"/>
      <c r="AI1" s="3" t="str">
        <f aca="false">A24</f>
        <v>B.O.N.A.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TRÉNINK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26</v>
      </c>
      <c r="I2" s="12" t="s">
        <v>22</v>
      </c>
      <c r="J2" s="13" t="n">
        <v>4</v>
      </c>
      <c r="K2" s="11" t="n">
        <v>24</v>
      </c>
      <c r="L2" s="12" t="s">
        <v>22</v>
      </c>
      <c r="M2" s="13" t="n">
        <v>6</v>
      </c>
      <c r="N2" s="11" t="n">
        <v>27</v>
      </c>
      <c r="O2" s="12" t="s">
        <v>22</v>
      </c>
      <c r="P2" s="13" t="n">
        <v>3</v>
      </c>
      <c r="Q2" s="11" t="n">
        <v>25</v>
      </c>
      <c r="R2" s="12" t="s">
        <v>22</v>
      </c>
      <c r="S2" s="13" t="n">
        <v>5</v>
      </c>
      <c r="T2" s="11" t="n">
        <v>22</v>
      </c>
      <c r="U2" s="12" t="s">
        <v>22</v>
      </c>
      <c r="V2" s="13" t="n">
        <v>8</v>
      </c>
      <c r="W2" s="11" t="n">
        <v>24</v>
      </c>
      <c r="X2" s="12" t="s">
        <v>22</v>
      </c>
      <c r="Y2" s="13" t="n">
        <v>6</v>
      </c>
      <c r="Z2" s="11" t="n">
        <v>24</v>
      </c>
      <c r="AA2" s="12" t="s">
        <v>22</v>
      </c>
      <c r="AB2" s="13" t="n">
        <v>6</v>
      </c>
      <c r="AC2" s="11" t="n">
        <v>26</v>
      </c>
      <c r="AD2" s="12" t="s">
        <v>22</v>
      </c>
      <c r="AE2" s="13" t="n">
        <v>4</v>
      </c>
      <c r="AF2" s="11" t="n">
        <v>19</v>
      </c>
      <c r="AG2" s="12" t="s">
        <v>22</v>
      </c>
      <c r="AH2" s="13" t="n">
        <v>11</v>
      </c>
      <c r="AI2" s="11" t="n">
        <v>26</v>
      </c>
      <c r="AJ2" s="12" t="s">
        <v>22</v>
      </c>
      <c r="AK2" s="13" t="n">
        <v>4</v>
      </c>
      <c r="AL2" s="11" t="n">
        <v>26</v>
      </c>
      <c r="AM2" s="12" t="s">
        <v>22</v>
      </c>
      <c r="AN2" s="13" t="n">
        <v>4</v>
      </c>
      <c r="AO2" s="11" t="n">
        <v>30</v>
      </c>
      <c r="AP2" s="12" t="s">
        <v>22</v>
      </c>
      <c r="AQ2" s="13" t="n">
        <v>0</v>
      </c>
      <c r="AR2" s="14" t="n">
        <f aca="false">SUM(BD3:BQ3)</f>
        <v>13</v>
      </c>
      <c r="AS2" s="15" t="n">
        <f aca="false">B2+E2+H2+K2+N2+Q2+T2+W2+Z2+AC2+AF2+AI2+AL2+AO2</f>
        <v>324</v>
      </c>
      <c r="AT2" s="16" t="s">
        <v>22</v>
      </c>
      <c r="AU2" s="17" t="n">
        <f aca="false">D2+G2+J2+M2+P2+S2+V2+Y2+AB2+AE2</f>
        <v>47</v>
      </c>
      <c r="AV2" s="18" t="n">
        <f aca="false">B3+E3+H3+K3+N3+Q3+T3+W3+Z3+AC3+AF3+AI3+AL3+AO3</f>
        <v>36070</v>
      </c>
      <c r="AW2" s="16" t="s">
        <v>22</v>
      </c>
      <c r="AX2" s="17" t="n">
        <f aca="false">D3+G3+J3+M3+P3+S3+V3+Y3+AB3+AE3+AH3+AK3+AN3+AQ3</f>
        <v>31235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2404835</v>
      </c>
      <c r="BC2" s="21" t="n">
        <f aca="false">AV2</f>
        <v>36070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59</v>
      </c>
      <c r="F3" s="27" t="s">
        <v>22</v>
      </c>
      <c r="G3" s="28" t="n">
        <v>2537</v>
      </c>
      <c r="H3" s="26" t="n">
        <v>3185</v>
      </c>
      <c r="I3" s="27" t="s">
        <v>22</v>
      </c>
      <c r="J3" s="28" t="n">
        <v>2765</v>
      </c>
      <c r="K3" s="26" t="n">
        <v>2860</v>
      </c>
      <c r="L3" s="27" t="s">
        <v>22</v>
      </c>
      <c r="M3" s="28" t="n">
        <v>2607</v>
      </c>
      <c r="N3" s="26" t="n">
        <v>3233</v>
      </c>
      <c r="O3" s="27" t="s">
        <v>22</v>
      </c>
      <c r="P3" s="28" t="n">
        <v>2594</v>
      </c>
      <c r="Q3" s="26" t="n">
        <v>3138</v>
      </c>
      <c r="R3" s="27" t="s">
        <v>22</v>
      </c>
      <c r="S3" s="28" t="n">
        <v>2720</v>
      </c>
      <c r="T3" s="26" t="n">
        <v>3136</v>
      </c>
      <c r="U3" s="27" t="s">
        <v>22</v>
      </c>
      <c r="V3" s="28" t="n">
        <v>2966</v>
      </c>
      <c r="W3" s="26" t="n">
        <v>2963</v>
      </c>
      <c r="X3" s="27" t="s">
        <v>22</v>
      </c>
      <c r="Y3" s="28" t="n">
        <v>2558</v>
      </c>
      <c r="Z3" s="26" t="n">
        <v>2874</v>
      </c>
      <c r="AA3" s="27" t="s">
        <v>22</v>
      </c>
      <c r="AB3" s="28" t="n">
        <v>2529</v>
      </c>
      <c r="AC3" s="26" t="n">
        <v>2870</v>
      </c>
      <c r="AD3" s="27" t="s">
        <v>22</v>
      </c>
      <c r="AE3" s="28" t="n">
        <v>2394</v>
      </c>
      <c r="AF3" s="26" t="n">
        <v>2811</v>
      </c>
      <c r="AG3" s="27" t="s">
        <v>22</v>
      </c>
      <c r="AH3" s="28" t="n">
        <v>2706</v>
      </c>
      <c r="AI3" s="26" t="n">
        <v>3227</v>
      </c>
      <c r="AJ3" s="27" t="s">
        <v>22</v>
      </c>
      <c r="AK3" s="28" t="n">
        <v>2576</v>
      </c>
      <c r="AL3" s="26" t="n">
        <v>2714</v>
      </c>
      <c r="AM3" s="27" t="s">
        <v>22</v>
      </c>
      <c r="AN3" s="28" t="n">
        <v>2283</v>
      </c>
      <c r="AO3" s="26"/>
      <c r="AP3" s="27" t="s">
        <v>22</v>
      </c>
      <c r="AQ3" s="28"/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2.5</v>
      </c>
      <c r="I4" s="12" t="s">
        <v>22</v>
      </c>
      <c r="J4" s="13" t="n">
        <v>17.5</v>
      </c>
      <c r="K4" s="11" t="n">
        <v>22</v>
      </c>
      <c r="L4" s="12" t="s">
        <v>22</v>
      </c>
      <c r="M4" s="13" t="n">
        <v>8</v>
      </c>
      <c r="N4" s="11" t="n">
        <v>12</v>
      </c>
      <c r="O4" s="12" t="s">
        <v>22</v>
      </c>
      <c r="P4" s="13" t="n">
        <v>18</v>
      </c>
      <c r="Q4" s="11" t="n">
        <v>30</v>
      </c>
      <c r="R4" s="12" t="s">
        <v>22</v>
      </c>
      <c r="S4" s="13" t="n">
        <v>0</v>
      </c>
      <c r="T4" s="11" t="n">
        <v>13</v>
      </c>
      <c r="U4" s="12" t="s">
        <v>22</v>
      </c>
      <c r="V4" s="13" t="n">
        <v>17</v>
      </c>
      <c r="W4" s="11" t="n">
        <v>17</v>
      </c>
      <c r="X4" s="12" t="s">
        <v>22</v>
      </c>
      <c r="Y4" s="13" t="n">
        <v>13</v>
      </c>
      <c r="Z4" s="11" t="n">
        <v>21</v>
      </c>
      <c r="AA4" s="12" t="s">
        <v>22</v>
      </c>
      <c r="AB4" s="13" t="n">
        <v>9</v>
      </c>
      <c r="AC4" s="11" t="n">
        <v>12.5</v>
      </c>
      <c r="AD4" s="12" t="s">
        <v>22</v>
      </c>
      <c r="AE4" s="13" t="n">
        <v>17.5</v>
      </c>
      <c r="AF4" s="11" t="n">
        <v>24</v>
      </c>
      <c r="AG4" s="12" t="s">
        <v>22</v>
      </c>
      <c r="AH4" s="13" t="n">
        <v>6</v>
      </c>
      <c r="AI4" s="11" t="n">
        <v>16.5</v>
      </c>
      <c r="AJ4" s="12" t="s">
        <v>22</v>
      </c>
      <c r="AK4" s="13" t="n">
        <v>13.5</v>
      </c>
      <c r="AL4" s="11" t="n">
        <v>28</v>
      </c>
      <c r="AM4" s="12" t="s">
        <v>22</v>
      </c>
      <c r="AN4" s="13" t="n">
        <v>2</v>
      </c>
      <c r="AO4" s="11" t="n">
        <v>30</v>
      </c>
      <c r="AP4" s="12" t="s">
        <v>22</v>
      </c>
      <c r="AQ4" s="13" t="n">
        <v>0</v>
      </c>
      <c r="AR4" s="14" t="n">
        <f aca="false">SUM(BD5:BQ5)</f>
        <v>13</v>
      </c>
      <c r="AS4" s="15" t="n">
        <f aca="false">B4+E4+H4+K4+N4+Q4+T4+W4+Z4+AC4+AF4+AI4+AL4+AO4</f>
        <v>243.5</v>
      </c>
      <c r="AT4" s="16" t="s">
        <v>22</v>
      </c>
      <c r="AU4" s="17" t="n">
        <f aca="false">D4+G4+J4+M4+P4+S4+V4+Y4+AB4+AE4</f>
        <v>125</v>
      </c>
      <c r="AV4" s="18" t="n">
        <f aca="false">B5+E5+H5+K5+N5+Q5+T5+W5+Z5+AC5+AF5+AI5+AL5+AO5</f>
        <v>29803</v>
      </c>
      <c r="AW4" s="16" t="s">
        <v>22</v>
      </c>
      <c r="AX4" s="17" t="n">
        <f aca="false">D5+G5+J5+M5+P5+S5+V5+Y5+AB5+AE5+AH5+AK5+AN5+AQ5</f>
        <v>29361</v>
      </c>
      <c r="AY4" s="19" t="n">
        <f aca="false">RANK(BB4,$BB$2:$BB$29)</f>
        <v>3</v>
      </c>
      <c r="BA4" s="20" t="str">
        <f aca="false">A4</f>
        <v>SKLEP TEAM</v>
      </c>
      <c r="BB4" s="21" t="n">
        <f aca="false">IF((AS4+AU4=0),-5000000,(AS4)*100000+(AV4-AX4))</f>
        <v>24350442</v>
      </c>
      <c r="BC4" s="21" t="n">
        <f aca="false">AV4</f>
        <v>29803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2</v>
      </c>
      <c r="BH4" s="22" t="n">
        <f aca="false">IF(BH5&gt;0,IF(N4&gt;P4,2,IF(N4=P4,1,0)),0)</f>
        <v>0</v>
      </c>
      <c r="BI4" s="22" t="n">
        <f aca="false">IF(BI5&gt;0,IF(Q4&gt;S4,2,IF(Q4=S4,1,0)),0)</f>
        <v>2</v>
      </c>
      <c r="BJ4" s="22" t="n">
        <f aca="false">IF(BJ5&gt;0,IF(T4&gt;V4,2,IF(T4=V4,1,0)),0)</f>
        <v>0</v>
      </c>
      <c r="BK4" s="22" t="n">
        <f aca="false">IF(BK5&gt;0,IF(W4&gt;Y4,2,IF(W4=Y4,1,0)),0)</f>
        <v>2</v>
      </c>
      <c r="BL4" s="22" t="n">
        <f aca="false">IF(BL5&gt;0,IF(Z4&gt;AB4,2,IF(Z4=AB4,1,0)),0)</f>
        <v>2</v>
      </c>
      <c r="BM4" s="22" t="n">
        <f aca="false">IF(BM5&gt;0,IF(AC4&gt;AE4,2,IF(AC4=AE4,1,0)),0)</f>
        <v>0</v>
      </c>
      <c r="BN4" s="22" t="n">
        <f aca="false">IF(BN5&gt;0,IF(AF4&gt;AH4,2,IF(AF4=AH4,1,0)),0)</f>
        <v>2</v>
      </c>
      <c r="BO4" s="22" t="n">
        <f aca="false">IF(BO5&gt;0,IF(AI4&gt;AK4,2,IF(AI4=AK4,1,0)),0)</f>
        <v>2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37</v>
      </c>
      <c r="C5" s="27" t="s">
        <v>22</v>
      </c>
      <c r="D5" s="33" t="n">
        <f aca="false">E3</f>
        <v>3059</v>
      </c>
      <c r="E5" s="23"/>
      <c r="F5" s="24"/>
      <c r="G5" s="25"/>
      <c r="H5" s="26" t="n">
        <v>2726</v>
      </c>
      <c r="I5" s="27" t="s">
        <v>22</v>
      </c>
      <c r="J5" s="28" t="n">
        <v>2893</v>
      </c>
      <c r="K5" s="26" t="n">
        <v>2719</v>
      </c>
      <c r="L5" s="27" t="s">
        <v>22</v>
      </c>
      <c r="M5" s="28" t="n">
        <v>2537</v>
      </c>
      <c r="N5" s="26" t="n">
        <v>2755</v>
      </c>
      <c r="O5" s="27" t="s">
        <v>22</v>
      </c>
      <c r="P5" s="28" t="n">
        <v>2778</v>
      </c>
      <c r="Q5" s="26"/>
      <c r="R5" s="27" t="s">
        <v>22</v>
      </c>
      <c r="S5" s="28"/>
      <c r="T5" s="26" t="n">
        <v>2539</v>
      </c>
      <c r="U5" s="27" t="s">
        <v>22</v>
      </c>
      <c r="V5" s="28" t="n">
        <v>2688</v>
      </c>
      <c r="W5" s="26" t="n">
        <v>2755</v>
      </c>
      <c r="X5" s="27" t="s">
        <v>22</v>
      </c>
      <c r="Y5" s="28" t="n">
        <v>2695</v>
      </c>
      <c r="Z5" s="26" t="n">
        <v>2813</v>
      </c>
      <c r="AA5" s="27" t="s">
        <v>22</v>
      </c>
      <c r="AB5" s="28" t="n">
        <v>2602</v>
      </c>
      <c r="AC5" s="26" t="n">
        <v>2626</v>
      </c>
      <c r="AD5" s="27" t="s">
        <v>22</v>
      </c>
      <c r="AE5" s="28" t="n">
        <v>2789</v>
      </c>
      <c r="AF5" s="26" t="n">
        <v>2661</v>
      </c>
      <c r="AG5" s="27" t="s">
        <v>22</v>
      </c>
      <c r="AH5" s="28" t="n">
        <v>2404</v>
      </c>
      <c r="AI5" s="26" t="n">
        <v>2841</v>
      </c>
      <c r="AJ5" s="27" t="s">
        <v>22</v>
      </c>
      <c r="AK5" s="28" t="n">
        <v>2707</v>
      </c>
      <c r="AL5" s="26" t="n">
        <v>2831</v>
      </c>
      <c r="AM5" s="27" t="s">
        <v>22</v>
      </c>
      <c r="AN5" s="28" t="n">
        <v>2209</v>
      </c>
      <c r="AO5" s="26"/>
      <c r="AP5" s="27" t="s">
        <v>22</v>
      </c>
      <c r="AQ5" s="28"/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4</v>
      </c>
      <c r="C6" s="12" t="s">
        <v>22</v>
      </c>
      <c r="D6" s="31" t="n">
        <f aca="false">H2</f>
        <v>26</v>
      </c>
      <c r="E6" s="30" t="n">
        <f aca="false">J4</f>
        <v>17.5</v>
      </c>
      <c r="F6" s="12" t="s">
        <v>22</v>
      </c>
      <c r="G6" s="31" t="n">
        <f aca="false">H4</f>
        <v>12.5</v>
      </c>
      <c r="H6" s="8" t="n">
        <v>0</v>
      </c>
      <c r="I6" s="9" t="s">
        <v>22</v>
      </c>
      <c r="J6" s="10" t="n">
        <v>0</v>
      </c>
      <c r="K6" s="11" t="n">
        <v>18</v>
      </c>
      <c r="L6" s="12" t="s">
        <v>22</v>
      </c>
      <c r="M6" s="13" t="n">
        <v>12</v>
      </c>
      <c r="N6" s="11" t="n">
        <v>15</v>
      </c>
      <c r="O6" s="12" t="s">
        <v>22</v>
      </c>
      <c r="P6" s="13" t="n">
        <v>15</v>
      </c>
      <c r="Q6" s="11" t="n">
        <v>20</v>
      </c>
      <c r="R6" s="12" t="s">
        <v>22</v>
      </c>
      <c r="S6" s="13" t="n">
        <v>10</v>
      </c>
      <c r="T6" s="11" t="n">
        <v>18</v>
      </c>
      <c r="U6" s="12" t="s">
        <v>22</v>
      </c>
      <c r="V6" s="13" t="n">
        <v>12</v>
      </c>
      <c r="W6" s="11" t="n">
        <v>25</v>
      </c>
      <c r="X6" s="12" t="s">
        <v>22</v>
      </c>
      <c r="Y6" s="13" t="n">
        <v>5</v>
      </c>
      <c r="Z6" s="11" t="n">
        <v>12</v>
      </c>
      <c r="AA6" s="12" t="s">
        <v>22</v>
      </c>
      <c r="AB6" s="13" t="n">
        <v>18</v>
      </c>
      <c r="AC6" s="11" t="n">
        <v>17</v>
      </c>
      <c r="AD6" s="12" t="s">
        <v>22</v>
      </c>
      <c r="AE6" s="13" t="n">
        <v>13</v>
      </c>
      <c r="AF6" s="11" t="n">
        <v>21</v>
      </c>
      <c r="AG6" s="12" t="s">
        <v>22</v>
      </c>
      <c r="AH6" s="13" t="n">
        <v>9</v>
      </c>
      <c r="AI6" s="11" t="n">
        <v>20</v>
      </c>
      <c r="AJ6" s="12" t="s">
        <v>22</v>
      </c>
      <c r="AK6" s="13" t="n">
        <v>10</v>
      </c>
      <c r="AL6" s="11" t="n">
        <v>25</v>
      </c>
      <c r="AM6" s="12" t="s">
        <v>22</v>
      </c>
      <c r="AN6" s="13" t="n">
        <v>5</v>
      </c>
      <c r="AO6" s="11" t="n">
        <v>30</v>
      </c>
      <c r="AP6" s="12" t="s">
        <v>22</v>
      </c>
      <c r="AQ6" s="13" t="n">
        <v>0</v>
      </c>
      <c r="AR6" s="14" t="n">
        <f aca="false">SUM(BD7:BQ7)</f>
        <v>13</v>
      </c>
      <c r="AS6" s="15" t="n">
        <f aca="false">B6+E6+H6+K6+N6+Q6+T6+W6+Z6+AC6+AF6+AI6+AL6+AO6</f>
        <v>242.5</v>
      </c>
      <c r="AT6" s="16" t="s">
        <v>22</v>
      </c>
      <c r="AU6" s="17" t="n">
        <f aca="false">D6+G6+J6+M6+P6+S6+V6+Y6+AB6+AE6</f>
        <v>123.5</v>
      </c>
      <c r="AV6" s="18" t="n">
        <f aca="false">B7+E7+H7+K7+N7+Q7+T7+W7+Z7+AC7+AF7+AI7+AL7+AO7</f>
        <v>32978</v>
      </c>
      <c r="AW6" s="16" t="s">
        <v>22</v>
      </c>
      <c r="AX6" s="17" t="n">
        <f aca="false">D7+G7+J7+M7+P7+S7+V7+Y7+AB7+AE7+AH7+AK7+AN7+AQ7</f>
        <v>31829</v>
      </c>
      <c r="AY6" s="19" t="n">
        <f aca="false">RANK(BB6,$BB$2:$BB$29)</f>
        <v>4</v>
      </c>
      <c r="BA6" s="20" t="str">
        <f aca="false">A6</f>
        <v>VARIEL</v>
      </c>
      <c r="BB6" s="21" t="n">
        <f aca="false">IF((AS6+AU6=0),-5000000,(AS6)*100000+(AV6-AX6))</f>
        <v>24251149</v>
      </c>
      <c r="BC6" s="21" t="n">
        <f aca="false">AV6</f>
        <v>32978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1</v>
      </c>
      <c r="BI6" s="22" t="n">
        <f aca="false">IF(BI7&gt;0,IF(Q6&gt;S6,2,IF(Q6=S6,1,0)),0)</f>
        <v>2</v>
      </c>
      <c r="BJ6" s="22" t="n">
        <f aca="false">IF(BJ7&gt;0,IF(T6&gt;V6,2,IF(T6=V6,1,0)),0)</f>
        <v>2</v>
      </c>
      <c r="BK6" s="22" t="n">
        <f aca="false">IF(BK7&gt;0,IF(W6&gt;Y6,2,IF(W6=Y6,1,0)),0)</f>
        <v>2</v>
      </c>
      <c r="BL6" s="22" t="n">
        <f aca="false">IF(BL7&gt;0,IF(Z6&gt;AB6,2,IF(Z6=AB6,1,0)),0)</f>
        <v>0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65</v>
      </c>
      <c r="C7" s="27" t="s">
        <v>22</v>
      </c>
      <c r="D7" s="33" t="n">
        <f aca="false">H3</f>
        <v>3185</v>
      </c>
      <c r="E7" s="32" t="n">
        <f aca="false">J5</f>
        <v>2893</v>
      </c>
      <c r="F7" s="27" t="s">
        <v>22</v>
      </c>
      <c r="G7" s="33" t="n">
        <f aca="false">H5</f>
        <v>2726</v>
      </c>
      <c r="H7" s="23"/>
      <c r="I7" s="24"/>
      <c r="J7" s="25"/>
      <c r="K7" s="26" t="n">
        <v>2769</v>
      </c>
      <c r="L7" s="27" t="s">
        <v>22</v>
      </c>
      <c r="M7" s="28" t="n">
        <v>2653</v>
      </c>
      <c r="N7" s="26" t="n">
        <v>2801</v>
      </c>
      <c r="O7" s="27" t="s">
        <v>22</v>
      </c>
      <c r="P7" s="28" t="n">
        <v>2759</v>
      </c>
      <c r="Q7" s="26" t="n">
        <v>2856</v>
      </c>
      <c r="R7" s="27" t="s">
        <v>22</v>
      </c>
      <c r="S7" s="28" t="n">
        <v>2616</v>
      </c>
      <c r="T7" s="26" t="n">
        <v>2811</v>
      </c>
      <c r="U7" s="27" t="s">
        <v>22</v>
      </c>
      <c r="V7" s="28" t="n">
        <v>2799</v>
      </c>
      <c r="W7" s="26" t="n">
        <v>2766</v>
      </c>
      <c r="X7" s="27" t="s">
        <v>22</v>
      </c>
      <c r="Y7" s="28" t="n">
        <v>2513</v>
      </c>
      <c r="Z7" s="26" t="n">
        <v>2527</v>
      </c>
      <c r="AA7" s="27" t="s">
        <v>22</v>
      </c>
      <c r="AB7" s="28" t="n">
        <v>2641</v>
      </c>
      <c r="AC7" s="26" t="n">
        <v>2691</v>
      </c>
      <c r="AD7" s="27" t="s">
        <v>22</v>
      </c>
      <c r="AE7" s="28" t="n">
        <v>2582</v>
      </c>
      <c r="AF7" s="26" t="n">
        <v>2740</v>
      </c>
      <c r="AG7" s="27" t="s">
        <v>22</v>
      </c>
      <c r="AH7" s="28" t="n">
        <v>2548</v>
      </c>
      <c r="AI7" s="26" t="n">
        <v>2711</v>
      </c>
      <c r="AJ7" s="27" t="s">
        <v>22</v>
      </c>
      <c r="AK7" s="28" t="n">
        <v>2560</v>
      </c>
      <c r="AL7" s="26" t="n">
        <v>2648</v>
      </c>
      <c r="AM7" s="27" t="s">
        <v>22</v>
      </c>
      <c r="AN7" s="28" t="n">
        <v>2247</v>
      </c>
      <c r="AO7" s="26"/>
      <c r="AP7" s="27" t="s">
        <v>22</v>
      </c>
      <c r="AQ7" s="28"/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6</v>
      </c>
      <c r="C8" s="12" t="s">
        <v>22</v>
      </c>
      <c r="D8" s="31" t="n">
        <f aca="false">K2</f>
        <v>24</v>
      </c>
      <c r="E8" s="30" t="n">
        <f aca="false">M4</f>
        <v>8</v>
      </c>
      <c r="F8" s="12" t="s">
        <v>22</v>
      </c>
      <c r="G8" s="31" t="n">
        <f aca="false">K4</f>
        <v>22</v>
      </c>
      <c r="H8" s="30" t="n">
        <f aca="false">M6</f>
        <v>12</v>
      </c>
      <c r="I8" s="12" t="s">
        <v>22</v>
      </c>
      <c r="J8" s="31" t="n">
        <f aca="false">K6</f>
        <v>18</v>
      </c>
      <c r="K8" s="8" t="n">
        <v>0</v>
      </c>
      <c r="L8" s="9" t="s">
        <v>22</v>
      </c>
      <c r="M8" s="10" t="n">
        <v>0</v>
      </c>
      <c r="N8" s="11" t="n">
        <v>13</v>
      </c>
      <c r="O8" s="12" t="s">
        <v>22</v>
      </c>
      <c r="P8" s="13" t="n">
        <v>17</v>
      </c>
      <c r="Q8" s="11" t="n">
        <v>4</v>
      </c>
      <c r="R8" s="12" t="s">
        <v>22</v>
      </c>
      <c r="S8" s="13" t="n">
        <v>26</v>
      </c>
      <c r="T8" s="11" t="n">
        <v>12</v>
      </c>
      <c r="U8" s="12" t="s">
        <v>22</v>
      </c>
      <c r="V8" s="13" t="n">
        <v>18</v>
      </c>
      <c r="W8" s="11" t="n">
        <v>15</v>
      </c>
      <c r="X8" s="12" t="s">
        <v>22</v>
      </c>
      <c r="Y8" s="13" t="n">
        <v>15</v>
      </c>
      <c r="Z8" s="11" t="n">
        <v>23</v>
      </c>
      <c r="AA8" s="12" t="s">
        <v>22</v>
      </c>
      <c r="AB8" s="13" t="n">
        <v>7</v>
      </c>
      <c r="AC8" s="11" t="n">
        <v>15</v>
      </c>
      <c r="AD8" s="12" t="s">
        <v>22</v>
      </c>
      <c r="AE8" s="13" t="n">
        <v>15</v>
      </c>
      <c r="AF8" s="11" t="n">
        <v>21</v>
      </c>
      <c r="AG8" s="12" t="s">
        <v>22</v>
      </c>
      <c r="AH8" s="13" t="n">
        <v>9</v>
      </c>
      <c r="AI8" s="11" t="n">
        <v>13</v>
      </c>
      <c r="AJ8" s="12" t="s">
        <v>22</v>
      </c>
      <c r="AK8" s="13" t="n">
        <v>17</v>
      </c>
      <c r="AL8" s="11" t="n">
        <v>23</v>
      </c>
      <c r="AM8" s="12" t="s">
        <v>22</v>
      </c>
      <c r="AN8" s="13" t="n">
        <v>7</v>
      </c>
      <c r="AO8" s="11" t="n">
        <v>30</v>
      </c>
      <c r="AP8" s="12" t="s">
        <v>22</v>
      </c>
      <c r="AQ8" s="13" t="n">
        <v>0</v>
      </c>
      <c r="AR8" s="14" t="n">
        <f aca="false">SUM(BD9:BQ9)</f>
        <v>13</v>
      </c>
      <c r="AS8" s="15" t="n">
        <f aca="false">B8+E8+H8+K8+N8+Q8+T8+W8+Z8+AC8+AF8+AI8+AL8+AO8</f>
        <v>195</v>
      </c>
      <c r="AT8" s="16" t="s">
        <v>22</v>
      </c>
      <c r="AU8" s="17" t="n">
        <f aca="false">D8+G8+J8+M8+P8+S8+V8+Y8+AB8+AE8</f>
        <v>162</v>
      </c>
      <c r="AV8" s="18" t="n">
        <f aca="false">B9+E9+H9+K9+N9+Q9+T9+W9+Z9+AC9+AF9+AI9+AL9+AO9</f>
        <v>31296</v>
      </c>
      <c r="AW8" s="16" t="s">
        <v>22</v>
      </c>
      <c r="AX8" s="17" t="n">
        <f aca="false">D9+G9+J9+M9+P9+S9+V9+Y9+AB9+AE9+AH9+AK9+AN9+AQ9</f>
        <v>31965</v>
      </c>
      <c r="AY8" s="19" t="n">
        <f aca="false">RANK(BB8,$BB$2:$BB$29)</f>
        <v>8</v>
      </c>
      <c r="BA8" s="20" t="str">
        <f aca="false">A8</f>
        <v>ŽLÁBKAŘI</v>
      </c>
      <c r="BB8" s="21" t="n">
        <f aca="false">IF((AS8+AU8=0),-5000000,(AS8)*100000+(AV8-AX8))</f>
        <v>19499331</v>
      </c>
      <c r="BC8" s="21" t="n">
        <f aca="false">AV8</f>
        <v>31296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0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1</v>
      </c>
      <c r="BL8" s="22" t="n">
        <f aca="false">IF(BL9&gt;0,IF(Z8&gt;AB8,2,IF(Z8=AB8,1,0)),0)</f>
        <v>2</v>
      </c>
      <c r="BM8" s="22" t="n">
        <f aca="false">IF(BM9&gt;0,IF(AC8&gt;AE8,2,IF(AC8=AE8,1,0)),0)</f>
        <v>1</v>
      </c>
      <c r="BN8" s="22" t="n">
        <f aca="false">IF(BN9&gt;0,IF(AF8&gt;AH8,2,IF(AF8=AH8,1,0)),0)</f>
        <v>2</v>
      </c>
      <c r="BO8" s="22" t="n">
        <f aca="false">IF(BO9&gt;0,IF(AI8&gt;AK8,2,IF(AI8=AK8,1,0)),0)</f>
        <v>0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7</v>
      </c>
      <c r="C9" s="27" t="s">
        <v>22</v>
      </c>
      <c r="D9" s="33" t="n">
        <f aca="false">K3</f>
        <v>2860</v>
      </c>
      <c r="E9" s="32" t="n">
        <f aca="false">M5</f>
        <v>2537</v>
      </c>
      <c r="F9" s="27" t="s">
        <v>22</v>
      </c>
      <c r="G9" s="33" t="n">
        <f aca="false">K5</f>
        <v>2719</v>
      </c>
      <c r="H9" s="32" t="n">
        <f aca="false">M7</f>
        <v>2653</v>
      </c>
      <c r="I9" s="27" t="s">
        <v>22</v>
      </c>
      <c r="J9" s="33" t="n">
        <f aca="false">K7</f>
        <v>2769</v>
      </c>
      <c r="K9" s="23"/>
      <c r="L9" s="24"/>
      <c r="M9" s="25"/>
      <c r="N9" s="26" t="n">
        <v>2758</v>
      </c>
      <c r="O9" s="27" t="s">
        <v>22</v>
      </c>
      <c r="P9" s="28" t="n">
        <v>2832</v>
      </c>
      <c r="Q9" s="26" t="n">
        <v>2385</v>
      </c>
      <c r="R9" s="27" t="s">
        <v>22</v>
      </c>
      <c r="S9" s="28" t="n">
        <v>2913</v>
      </c>
      <c r="T9" s="26" t="n">
        <v>2615</v>
      </c>
      <c r="U9" s="27" t="s">
        <v>22</v>
      </c>
      <c r="V9" s="28" t="n">
        <v>2683</v>
      </c>
      <c r="W9" s="26" t="n">
        <v>2672</v>
      </c>
      <c r="X9" s="27" t="s">
        <v>22</v>
      </c>
      <c r="Y9" s="28" t="n">
        <v>2690</v>
      </c>
      <c r="Z9" s="26" t="n">
        <v>2859</v>
      </c>
      <c r="AA9" s="27" t="s">
        <v>22</v>
      </c>
      <c r="AB9" s="28" t="n">
        <v>2578</v>
      </c>
      <c r="AC9" s="26" t="n">
        <v>2570</v>
      </c>
      <c r="AD9" s="27" t="s">
        <v>22</v>
      </c>
      <c r="AE9" s="28" t="n">
        <v>2587</v>
      </c>
      <c r="AF9" s="26" t="n">
        <v>2588</v>
      </c>
      <c r="AG9" s="27" t="s">
        <v>22</v>
      </c>
      <c r="AH9" s="28" t="n">
        <v>2424</v>
      </c>
      <c r="AI9" s="26" t="n">
        <v>2483</v>
      </c>
      <c r="AJ9" s="27" t="s">
        <v>22</v>
      </c>
      <c r="AK9" s="28" t="n">
        <v>2596</v>
      </c>
      <c r="AL9" s="26" t="n">
        <v>2569</v>
      </c>
      <c r="AM9" s="27" t="s">
        <v>22</v>
      </c>
      <c r="AN9" s="28" t="n">
        <v>2314</v>
      </c>
      <c r="AO9" s="26"/>
      <c r="AP9" s="27" t="s">
        <v>22</v>
      </c>
      <c r="AQ9" s="28"/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3</v>
      </c>
      <c r="C10" s="12" t="s">
        <v>22</v>
      </c>
      <c r="D10" s="31" t="n">
        <f aca="false">N2</f>
        <v>27</v>
      </c>
      <c r="E10" s="30" t="n">
        <f aca="false">P4</f>
        <v>18</v>
      </c>
      <c r="F10" s="12" t="s">
        <v>22</v>
      </c>
      <c r="G10" s="31" t="n">
        <f aca="false">N4</f>
        <v>12</v>
      </c>
      <c r="H10" s="30" t="n">
        <f aca="false">P6</f>
        <v>15</v>
      </c>
      <c r="I10" s="12" t="s">
        <v>22</v>
      </c>
      <c r="J10" s="31" t="n">
        <f aca="false">N6</f>
        <v>15</v>
      </c>
      <c r="K10" s="30" t="n">
        <f aca="false">P8</f>
        <v>17</v>
      </c>
      <c r="L10" s="12" t="s">
        <v>22</v>
      </c>
      <c r="M10" s="31" t="n">
        <f aca="false">N8</f>
        <v>13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18</v>
      </c>
      <c r="U10" s="12" t="s">
        <v>22</v>
      </c>
      <c r="V10" s="13" t="n">
        <v>12</v>
      </c>
      <c r="W10" s="11" t="n">
        <v>27</v>
      </c>
      <c r="X10" s="12" t="s">
        <v>22</v>
      </c>
      <c r="Y10" s="13" t="n">
        <v>3</v>
      </c>
      <c r="Z10" s="11" t="n">
        <v>22</v>
      </c>
      <c r="AA10" s="12" t="s">
        <v>22</v>
      </c>
      <c r="AB10" s="13" t="n">
        <v>8</v>
      </c>
      <c r="AC10" s="11" t="n">
        <v>24</v>
      </c>
      <c r="AD10" s="12" t="s">
        <v>22</v>
      </c>
      <c r="AE10" s="13" t="n">
        <v>6</v>
      </c>
      <c r="AF10" s="11" t="n">
        <v>15</v>
      </c>
      <c r="AG10" s="12" t="s">
        <v>22</v>
      </c>
      <c r="AH10" s="13" t="n">
        <v>15</v>
      </c>
      <c r="AI10" s="11" t="n">
        <v>22</v>
      </c>
      <c r="AJ10" s="12" t="s">
        <v>22</v>
      </c>
      <c r="AK10" s="13" t="n">
        <v>8</v>
      </c>
      <c r="AL10" s="11" t="n">
        <v>24</v>
      </c>
      <c r="AM10" s="12" t="s">
        <v>22</v>
      </c>
      <c r="AN10" s="13" t="n">
        <v>6</v>
      </c>
      <c r="AO10" s="11" t="n">
        <v>30</v>
      </c>
      <c r="AP10" s="12" t="s">
        <v>22</v>
      </c>
      <c r="AQ10" s="13" t="n">
        <v>0</v>
      </c>
      <c r="AR10" s="14" t="n">
        <f aca="false">SUM(BD11:BQ11)</f>
        <v>13</v>
      </c>
      <c r="AS10" s="15" t="n">
        <f aca="false">B10+E10+H10+K10+N10+Q10+T10+W10+Z10+AC10+AF10+AI10+AL10+AO10</f>
        <v>251</v>
      </c>
      <c r="AT10" s="16" t="s">
        <v>22</v>
      </c>
      <c r="AU10" s="17" t="n">
        <f aca="false">D10+G10+J10+M10+P10+S10+V10+Y10+AB10+AE10</f>
        <v>110</v>
      </c>
      <c r="AV10" s="18" t="n">
        <f aca="false">B11+E11+H11+K11+N11+Q11+T11+W11+Z11+AC11+AF11+AI11+AL11+AO11</f>
        <v>33036</v>
      </c>
      <c r="AW10" s="16" t="s">
        <v>22</v>
      </c>
      <c r="AX10" s="17" t="n">
        <f aca="false">D11+G11+J11+M11+P11+S11+V11+Y11+AB11+AE11+AH11+AK11+AN11+AQ11</f>
        <v>31660</v>
      </c>
      <c r="AY10" s="19" t="n">
        <f aca="false">RANK(BB10,$BB$2:$BB$29)</f>
        <v>2</v>
      </c>
      <c r="BA10" s="20" t="str">
        <f aca="false">A10</f>
        <v>ALCATRAZ</v>
      </c>
      <c r="BB10" s="21" t="n">
        <f aca="false">IF((AS10+AU10=0),-5000000,(AS10)*100000+(AV10-AX10))</f>
        <v>25101376</v>
      </c>
      <c r="BC10" s="21" t="n">
        <f aca="false">AV10</f>
        <v>33036</v>
      </c>
      <c r="BD10" s="22" t="n">
        <f aca="false">IF(BD11&gt;0,IF(B10&gt;D10,2,IF(B10=D10,1,0)),0)</f>
        <v>0</v>
      </c>
      <c r="BE10" s="22" t="n">
        <f aca="false">IF(BE11&gt;0,IF(E10&gt;G10,2,IF(E10=G10,1,0)),0)</f>
        <v>2</v>
      </c>
      <c r="BF10" s="22" t="n">
        <f aca="false">IF(BF11&gt;0,IF(H10&gt;J10,2,IF(H10=J10,1,0)),0)</f>
        <v>1</v>
      </c>
      <c r="BG10" s="22" t="n">
        <f aca="false">IF(BG11&gt;0,IF(K10&gt;M10,2,IF(K10=M10,1,0)),0)</f>
        <v>2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2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1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594</v>
      </c>
      <c r="C11" s="27" t="s">
        <v>22</v>
      </c>
      <c r="D11" s="33" t="n">
        <f aca="false">N3</f>
        <v>3233</v>
      </c>
      <c r="E11" s="32" t="n">
        <f aca="false">P5</f>
        <v>2778</v>
      </c>
      <c r="F11" s="27" t="s">
        <v>22</v>
      </c>
      <c r="G11" s="33" t="n">
        <f aca="false">N5</f>
        <v>2755</v>
      </c>
      <c r="H11" s="32" t="n">
        <f aca="false">P7</f>
        <v>2759</v>
      </c>
      <c r="I11" s="27" t="s">
        <v>22</v>
      </c>
      <c r="J11" s="33" t="n">
        <f aca="false">N7</f>
        <v>2801</v>
      </c>
      <c r="K11" s="32" t="n">
        <f aca="false">P9</f>
        <v>2832</v>
      </c>
      <c r="L11" s="27" t="s">
        <v>22</v>
      </c>
      <c r="M11" s="33" t="n">
        <f aca="false">N9</f>
        <v>2758</v>
      </c>
      <c r="N11" s="23"/>
      <c r="O11" s="24"/>
      <c r="P11" s="25"/>
      <c r="Q11" s="26" t="n">
        <v>2695</v>
      </c>
      <c r="R11" s="27" t="s">
        <v>22</v>
      </c>
      <c r="S11" s="28" t="n">
        <v>2574</v>
      </c>
      <c r="T11" s="26" t="n">
        <v>2859</v>
      </c>
      <c r="U11" s="27" t="s">
        <v>22</v>
      </c>
      <c r="V11" s="28" t="n">
        <v>2758</v>
      </c>
      <c r="W11" s="26" t="n">
        <v>3015</v>
      </c>
      <c r="X11" s="27" t="s">
        <v>22</v>
      </c>
      <c r="Y11" s="28" t="n">
        <v>2552</v>
      </c>
      <c r="Z11" s="26" t="n">
        <v>2561</v>
      </c>
      <c r="AA11" s="27" t="s">
        <v>22</v>
      </c>
      <c r="AB11" s="28" t="n">
        <v>2366</v>
      </c>
      <c r="AC11" s="26" t="n">
        <v>2955</v>
      </c>
      <c r="AD11" s="27" t="s">
        <v>22</v>
      </c>
      <c r="AE11" s="28" t="n">
        <v>2588</v>
      </c>
      <c r="AF11" s="26" t="n">
        <v>2490</v>
      </c>
      <c r="AG11" s="27" t="s">
        <v>22</v>
      </c>
      <c r="AH11" s="28" t="n">
        <v>2379</v>
      </c>
      <c r="AI11" s="26" t="n">
        <v>2662</v>
      </c>
      <c r="AJ11" s="27" t="s">
        <v>22</v>
      </c>
      <c r="AK11" s="28" t="n">
        <v>2513</v>
      </c>
      <c r="AL11" s="26" t="n">
        <v>2836</v>
      </c>
      <c r="AM11" s="27" t="s">
        <v>22</v>
      </c>
      <c r="AN11" s="28" t="n">
        <v>2383</v>
      </c>
      <c r="AO11" s="26"/>
      <c r="AP11" s="27" t="s">
        <v>22</v>
      </c>
      <c r="AQ11" s="28"/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5</v>
      </c>
      <c r="C12" s="12" t="s">
        <v>22</v>
      </c>
      <c r="D12" s="31" t="n">
        <f aca="false">Q2</f>
        <v>25</v>
      </c>
      <c r="E12" s="30" t="n">
        <f aca="false">S4</f>
        <v>0</v>
      </c>
      <c r="F12" s="12" t="s">
        <v>22</v>
      </c>
      <c r="G12" s="31" t="n">
        <f aca="false">Q4</f>
        <v>30</v>
      </c>
      <c r="H12" s="30" t="n">
        <f aca="false">S6</f>
        <v>10</v>
      </c>
      <c r="I12" s="12" t="s">
        <v>22</v>
      </c>
      <c r="J12" s="31" t="n">
        <f aca="false">Q6</f>
        <v>20</v>
      </c>
      <c r="K12" s="30" t="n">
        <f aca="false">S8</f>
        <v>26</v>
      </c>
      <c r="L12" s="12" t="s">
        <v>22</v>
      </c>
      <c r="M12" s="31" t="n">
        <f aca="false">Q8</f>
        <v>4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26.5</v>
      </c>
      <c r="U12" s="12" t="s">
        <v>22</v>
      </c>
      <c r="V12" s="13" t="n">
        <v>3.5</v>
      </c>
      <c r="W12" s="11" t="n">
        <v>14</v>
      </c>
      <c r="X12" s="12" t="s">
        <v>22</v>
      </c>
      <c r="Y12" s="13" t="n">
        <v>16</v>
      </c>
      <c r="Z12" s="11" t="n">
        <v>10</v>
      </c>
      <c r="AA12" s="12" t="s">
        <v>22</v>
      </c>
      <c r="AB12" s="13" t="n">
        <v>20</v>
      </c>
      <c r="AC12" s="11" t="n">
        <v>28</v>
      </c>
      <c r="AD12" s="12" t="s">
        <v>22</v>
      </c>
      <c r="AE12" s="13" t="n">
        <v>2</v>
      </c>
      <c r="AF12" s="11" t="n">
        <v>16</v>
      </c>
      <c r="AG12" s="12" t="s">
        <v>22</v>
      </c>
      <c r="AH12" s="13" t="n">
        <v>14</v>
      </c>
      <c r="AI12" s="11" t="n">
        <v>18</v>
      </c>
      <c r="AJ12" s="12" t="s">
        <v>22</v>
      </c>
      <c r="AK12" s="13" t="n">
        <v>12</v>
      </c>
      <c r="AL12" s="11" t="n">
        <v>24</v>
      </c>
      <c r="AM12" s="12" t="s">
        <v>22</v>
      </c>
      <c r="AN12" s="13" t="n">
        <v>6</v>
      </c>
      <c r="AO12" s="11" t="n">
        <v>30</v>
      </c>
      <c r="AP12" s="12" t="s">
        <v>22</v>
      </c>
      <c r="AQ12" s="13" t="n">
        <v>0</v>
      </c>
      <c r="AR12" s="14" t="n">
        <f aca="false">SUM(BD13:BQ13)</f>
        <v>13</v>
      </c>
      <c r="AS12" s="15" t="n">
        <f aca="false">B12+E12+H12+K12+N12+Q12+T12+W12+Z12+AC12+AF12+AI12+AL12+AO12</f>
        <v>221.5</v>
      </c>
      <c r="AT12" s="16" t="s">
        <v>22</v>
      </c>
      <c r="AU12" s="17" t="n">
        <f aca="false">D12+G12+J12+M12+P12+S12+V12+Y12+AB12+AE12</f>
        <v>136.5</v>
      </c>
      <c r="AV12" s="18" t="n">
        <f aca="false">B13+E13+H13+K13+N13+Q13+T13+W13+Z13+AC13+AF13+AI13+AL13+AO13</f>
        <v>30058</v>
      </c>
      <c r="AW12" s="16" t="s">
        <v>22</v>
      </c>
      <c r="AX12" s="17" t="n">
        <f aca="false">D13+G13+J13+M13+P13+S13+V13+Y13+AB13+AE13+AH13+AK13+AN13+AQ13</f>
        <v>28970</v>
      </c>
      <c r="AY12" s="19" t="n">
        <f aca="false">RANK(BB12,$BB$2:$BB$29)</f>
        <v>5</v>
      </c>
      <c r="BA12" s="20" t="str">
        <f aca="false">A12</f>
        <v>PELMEL</v>
      </c>
      <c r="BB12" s="21" t="n">
        <f aca="false">IF((AS12+AU12=0),-5000000,(AS12)*100000+(AV12-AX12))</f>
        <v>22151088</v>
      </c>
      <c r="BC12" s="21" t="n">
        <f aca="false">AV12</f>
        <v>30058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2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0</v>
      </c>
      <c r="BL12" s="22" t="n">
        <f aca="false">IF(BL13&gt;0,IF(Z12&gt;AB12,2,IF(Z12=AB12,1,0)),0)</f>
        <v>0</v>
      </c>
      <c r="BM12" s="22" t="n">
        <f aca="false">IF(BM13&gt;0,IF(AC12&gt;AE12,2,IF(AC12=AE12,1,0)),0)</f>
        <v>2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720</v>
      </c>
      <c r="C13" s="27" t="s">
        <v>22</v>
      </c>
      <c r="D13" s="33" t="n">
        <f aca="false">Q3</f>
        <v>3138</v>
      </c>
      <c r="E13" s="32" t="n">
        <f aca="false">S5</f>
        <v>0</v>
      </c>
      <c r="F13" s="27" t="s">
        <v>22</v>
      </c>
      <c r="G13" s="33" t="n">
        <f aca="false">Q5</f>
        <v>0</v>
      </c>
      <c r="H13" s="32" t="n">
        <f aca="false">S7</f>
        <v>2616</v>
      </c>
      <c r="I13" s="27" t="s">
        <v>22</v>
      </c>
      <c r="J13" s="33" t="n">
        <f aca="false">Q7</f>
        <v>2856</v>
      </c>
      <c r="K13" s="32" t="n">
        <f aca="false">S9</f>
        <v>2913</v>
      </c>
      <c r="L13" s="27" t="s">
        <v>22</v>
      </c>
      <c r="M13" s="33" t="n">
        <f aca="false">Q9</f>
        <v>2385</v>
      </c>
      <c r="N13" s="32" t="n">
        <f aca="false">S11</f>
        <v>2574</v>
      </c>
      <c r="O13" s="27" t="s">
        <v>22</v>
      </c>
      <c r="P13" s="33" t="n">
        <f aca="false">Q11</f>
        <v>2695</v>
      </c>
      <c r="Q13" s="23"/>
      <c r="R13" s="24"/>
      <c r="S13" s="25"/>
      <c r="T13" s="26" t="n">
        <v>3074</v>
      </c>
      <c r="U13" s="27" t="s">
        <v>22</v>
      </c>
      <c r="V13" s="28" t="n">
        <v>2632</v>
      </c>
      <c r="W13" s="26" t="n">
        <v>2644</v>
      </c>
      <c r="X13" s="27" t="s">
        <v>22</v>
      </c>
      <c r="Y13" s="28" t="n">
        <v>2707</v>
      </c>
      <c r="Z13" s="26" t="n">
        <v>2474</v>
      </c>
      <c r="AA13" s="27" t="s">
        <v>22</v>
      </c>
      <c r="AB13" s="28" t="n">
        <v>2756</v>
      </c>
      <c r="AC13" s="26" t="n">
        <v>3054</v>
      </c>
      <c r="AD13" s="27" t="s">
        <v>22</v>
      </c>
      <c r="AE13" s="28" t="n">
        <v>2371</v>
      </c>
      <c r="AF13" s="26" t="n">
        <v>2612</v>
      </c>
      <c r="AG13" s="27" t="s">
        <v>22</v>
      </c>
      <c r="AH13" s="28" t="n">
        <v>2556</v>
      </c>
      <c r="AI13" s="26" t="n">
        <v>2650</v>
      </c>
      <c r="AJ13" s="27" t="s">
        <v>22</v>
      </c>
      <c r="AK13" s="28" t="n">
        <v>2574</v>
      </c>
      <c r="AL13" s="26" t="n">
        <v>2727</v>
      </c>
      <c r="AM13" s="27" t="s">
        <v>22</v>
      </c>
      <c r="AN13" s="28" t="n">
        <v>2300</v>
      </c>
      <c r="AO13" s="26"/>
      <c r="AP13" s="27" t="s">
        <v>22</v>
      </c>
      <c r="AQ13" s="28"/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8</v>
      </c>
      <c r="C14" s="12" t="s">
        <v>22</v>
      </c>
      <c r="D14" s="31" t="n">
        <f aca="false">T2</f>
        <v>22</v>
      </c>
      <c r="E14" s="30" t="n">
        <f aca="false">V4</f>
        <v>17</v>
      </c>
      <c r="F14" s="12" t="s">
        <v>22</v>
      </c>
      <c r="G14" s="31" t="n">
        <f aca="false">T4</f>
        <v>13</v>
      </c>
      <c r="H14" s="30" t="n">
        <f aca="false">V6</f>
        <v>12</v>
      </c>
      <c r="I14" s="12" t="s">
        <v>22</v>
      </c>
      <c r="J14" s="31" t="n">
        <f aca="false">T6</f>
        <v>18</v>
      </c>
      <c r="K14" s="30" t="n">
        <f aca="false">V8</f>
        <v>18</v>
      </c>
      <c r="L14" s="12" t="s">
        <v>22</v>
      </c>
      <c r="M14" s="31" t="n">
        <f aca="false">T8</f>
        <v>12</v>
      </c>
      <c r="N14" s="30" t="n">
        <f aca="false">V10</f>
        <v>12</v>
      </c>
      <c r="O14" s="12" t="s">
        <v>22</v>
      </c>
      <c r="P14" s="31" t="n">
        <f aca="false">T10</f>
        <v>18</v>
      </c>
      <c r="Q14" s="30" t="n">
        <f aca="false">V12</f>
        <v>3.5</v>
      </c>
      <c r="R14" s="12" t="s">
        <v>22</v>
      </c>
      <c r="S14" s="31" t="n">
        <f aca="false">T12</f>
        <v>26.5</v>
      </c>
      <c r="T14" s="8" t="n">
        <v>0</v>
      </c>
      <c r="U14" s="9" t="s">
        <v>22</v>
      </c>
      <c r="V14" s="10" t="n">
        <v>0</v>
      </c>
      <c r="W14" s="11" t="n">
        <v>10</v>
      </c>
      <c r="X14" s="12" t="s">
        <v>22</v>
      </c>
      <c r="Y14" s="13" t="n">
        <v>20</v>
      </c>
      <c r="Z14" s="11" t="n">
        <v>24</v>
      </c>
      <c r="AA14" s="12" t="s">
        <v>22</v>
      </c>
      <c r="AB14" s="13" t="n">
        <v>6</v>
      </c>
      <c r="AC14" s="11" t="n">
        <v>17.5</v>
      </c>
      <c r="AD14" s="12" t="s">
        <v>22</v>
      </c>
      <c r="AE14" s="13" t="n">
        <v>12.5</v>
      </c>
      <c r="AF14" s="11" t="n">
        <v>18</v>
      </c>
      <c r="AG14" s="12" t="s">
        <v>22</v>
      </c>
      <c r="AH14" s="13" t="n">
        <v>12</v>
      </c>
      <c r="AI14" s="11" t="n">
        <v>22</v>
      </c>
      <c r="AJ14" s="12" t="s">
        <v>22</v>
      </c>
      <c r="AK14" s="13" t="n">
        <v>8</v>
      </c>
      <c r="AL14" s="11" t="n">
        <v>24</v>
      </c>
      <c r="AM14" s="12" t="s">
        <v>22</v>
      </c>
      <c r="AN14" s="13" t="n">
        <v>6</v>
      </c>
      <c r="AO14" s="11" t="n">
        <v>30</v>
      </c>
      <c r="AP14" s="12" t="s">
        <v>22</v>
      </c>
      <c r="AQ14" s="13" t="n">
        <v>0</v>
      </c>
      <c r="AR14" s="14" t="n">
        <f aca="false">SUM(BD15:BQ15)</f>
        <v>13</v>
      </c>
      <c r="AS14" s="15" t="n">
        <f aca="false">B14+E14+H14+K14+N14+Q14+T14+W14+Z14+AC14+AF14+AI14+AL14+AO14</f>
        <v>216</v>
      </c>
      <c r="AT14" s="16" t="s">
        <v>22</v>
      </c>
      <c r="AU14" s="17" t="n">
        <f aca="false">D14+G14+J14+M14+P14+S14+V14+Y14+AB14+AE14</f>
        <v>148</v>
      </c>
      <c r="AV14" s="18" t="n">
        <f aca="false">B15+E15+H15+K15+N15+Q15+T15+W15+Z15+AC15+AF15+AI15+AL15+AO15</f>
        <v>32879</v>
      </c>
      <c r="AW14" s="16" t="s">
        <v>22</v>
      </c>
      <c r="AX14" s="17" t="n">
        <f aca="false">D15+G15+J15+M15+P15+S15+V15+Y15+AB15+AE15+AH15+AK15+AN15+AQ15</f>
        <v>32624</v>
      </c>
      <c r="AY14" s="19" t="n">
        <f aca="false">RANK(BB14,$BB$2:$BB$29)</f>
        <v>6</v>
      </c>
      <c r="BA14" s="20" t="str">
        <f aca="false">A14</f>
        <v>SUMCI ZE ŽELIVKY</v>
      </c>
      <c r="BB14" s="21" t="n">
        <f aca="false">IF((AS14+AU14=0),-5000000,(AS14)*100000+(AV14-AX14))</f>
        <v>21600255</v>
      </c>
      <c r="BC14" s="21" t="n">
        <f aca="false">AV14</f>
        <v>32879</v>
      </c>
      <c r="BD14" s="22" t="n">
        <f aca="false">IF(BD15&gt;0,IF(B14&gt;D14,2,IF(B14=D14,1,0)),0)</f>
        <v>0</v>
      </c>
      <c r="BE14" s="22" t="n">
        <f aca="false">IF(BE15&gt;0,IF(E14&gt;G14,2,IF(E14=G14,1,0)),0)</f>
        <v>2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0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0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966</v>
      </c>
      <c r="C15" s="27" t="s">
        <v>22</v>
      </c>
      <c r="D15" s="33" t="n">
        <f aca="false">T3</f>
        <v>3136</v>
      </c>
      <c r="E15" s="32" t="n">
        <f aca="false">V5</f>
        <v>2688</v>
      </c>
      <c r="F15" s="27" t="s">
        <v>22</v>
      </c>
      <c r="G15" s="33" t="n">
        <f aca="false">T5</f>
        <v>2539</v>
      </c>
      <c r="H15" s="32" t="n">
        <f aca="false">V7</f>
        <v>2799</v>
      </c>
      <c r="I15" s="27" t="s">
        <v>22</v>
      </c>
      <c r="J15" s="33" t="n">
        <f aca="false">T7</f>
        <v>2811</v>
      </c>
      <c r="K15" s="32" t="n">
        <f aca="false">V9</f>
        <v>2683</v>
      </c>
      <c r="L15" s="27" t="s">
        <v>22</v>
      </c>
      <c r="M15" s="33" t="n">
        <f aca="false">T9</f>
        <v>2615</v>
      </c>
      <c r="N15" s="32" t="n">
        <f aca="false">V11</f>
        <v>2758</v>
      </c>
      <c r="O15" s="27" t="s">
        <v>22</v>
      </c>
      <c r="P15" s="33" t="n">
        <f aca="false">T11</f>
        <v>2859</v>
      </c>
      <c r="Q15" s="32" t="n">
        <f aca="false">V13</f>
        <v>2632</v>
      </c>
      <c r="R15" s="27" t="s">
        <v>22</v>
      </c>
      <c r="S15" s="33" t="n">
        <f aca="false">T13</f>
        <v>3074</v>
      </c>
      <c r="T15" s="23"/>
      <c r="U15" s="24"/>
      <c r="V15" s="25"/>
      <c r="W15" s="26" t="n">
        <v>2626</v>
      </c>
      <c r="X15" s="27" t="s">
        <v>22</v>
      </c>
      <c r="Y15" s="28" t="n">
        <v>2742</v>
      </c>
      <c r="Z15" s="26" t="n">
        <v>2761</v>
      </c>
      <c r="AA15" s="27" t="s">
        <v>22</v>
      </c>
      <c r="AB15" s="28" t="n">
        <v>2527</v>
      </c>
      <c r="AC15" s="26" t="n">
        <v>2776</v>
      </c>
      <c r="AD15" s="27" t="s">
        <v>22</v>
      </c>
      <c r="AE15" s="28" t="n">
        <v>2730</v>
      </c>
      <c r="AF15" s="26" t="n">
        <v>2626</v>
      </c>
      <c r="AG15" s="27" t="s">
        <v>22</v>
      </c>
      <c r="AH15" s="28" t="n">
        <v>2615</v>
      </c>
      <c r="AI15" s="26" t="n">
        <v>2844</v>
      </c>
      <c r="AJ15" s="27" t="s">
        <v>22</v>
      </c>
      <c r="AK15" s="28" t="n">
        <v>2605</v>
      </c>
      <c r="AL15" s="26" t="n">
        <v>2720</v>
      </c>
      <c r="AM15" s="27" t="s">
        <v>22</v>
      </c>
      <c r="AN15" s="28" t="n">
        <v>2371</v>
      </c>
      <c r="AO15" s="26"/>
      <c r="AP15" s="27" t="s">
        <v>22</v>
      </c>
      <c r="AQ15" s="28"/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6</v>
      </c>
      <c r="C16" s="12" t="s">
        <v>22</v>
      </c>
      <c r="D16" s="31" t="n">
        <f aca="false">W2</f>
        <v>24</v>
      </c>
      <c r="E16" s="30" t="n">
        <f aca="false">Y4</f>
        <v>13</v>
      </c>
      <c r="F16" s="12" t="s">
        <v>22</v>
      </c>
      <c r="G16" s="31" t="n">
        <f aca="false">W4</f>
        <v>17</v>
      </c>
      <c r="H16" s="30" t="n">
        <f aca="false">Y6</f>
        <v>5</v>
      </c>
      <c r="I16" s="12" t="s">
        <v>22</v>
      </c>
      <c r="J16" s="31" t="n">
        <f aca="false">W6</f>
        <v>25</v>
      </c>
      <c r="K16" s="30" t="n">
        <f aca="false">Y8</f>
        <v>15</v>
      </c>
      <c r="L16" s="12" t="s">
        <v>22</v>
      </c>
      <c r="M16" s="31" t="n">
        <f aca="false">W8</f>
        <v>15</v>
      </c>
      <c r="N16" s="30" t="n">
        <f aca="false">Y10</f>
        <v>3</v>
      </c>
      <c r="O16" s="12" t="s">
        <v>22</v>
      </c>
      <c r="P16" s="31" t="n">
        <f aca="false">W10</f>
        <v>27</v>
      </c>
      <c r="Q16" s="30" t="n">
        <f aca="false">Y12</f>
        <v>16</v>
      </c>
      <c r="R16" s="12" t="s">
        <v>22</v>
      </c>
      <c r="S16" s="31" t="n">
        <f aca="false">W12</f>
        <v>14</v>
      </c>
      <c r="T16" s="30" t="n">
        <f aca="false">Y14</f>
        <v>20</v>
      </c>
      <c r="U16" s="12" t="s">
        <v>22</v>
      </c>
      <c r="V16" s="31" t="n">
        <f aca="false">W14</f>
        <v>10</v>
      </c>
      <c r="W16" s="8" t="n">
        <v>0</v>
      </c>
      <c r="X16" s="9" t="s">
        <v>22</v>
      </c>
      <c r="Y16" s="10" t="n">
        <v>0</v>
      </c>
      <c r="Z16" s="11" t="n">
        <v>20.5</v>
      </c>
      <c r="AA16" s="12" t="s">
        <v>22</v>
      </c>
      <c r="AB16" s="13" t="n">
        <v>9.5</v>
      </c>
      <c r="AC16" s="11" t="n">
        <v>17.5</v>
      </c>
      <c r="AD16" s="12" t="s">
        <v>22</v>
      </c>
      <c r="AE16" s="13" t="n">
        <v>12.5</v>
      </c>
      <c r="AF16" s="11" t="n">
        <v>17</v>
      </c>
      <c r="AG16" s="12" t="s">
        <v>22</v>
      </c>
      <c r="AH16" s="13" t="n">
        <v>13</v>
      </c>
      <c r="AI16" s="11" t="n">
        <v>22</v>
      </c>
      <c r="AJ16" s="12" t="s">
        <v>22</v>
      </c>
      <c r="AK16" s="13" t="n">
        <v>8</v>
      </c>
      <c r="AL16" s="11" t="n">
        <v>19.5</v>
      </c>
      <c r="AM16" s="12" t="s">
        <v>22</v>
      </c>
      <c r="AN16" s="13" t="n">
        <v>10.5</v>
      </c>
      <c r="AO16" s="11" t="n">
        <v>30</v>
      </c>
      <c r="AP16" s="12" t="s">
        <v>22</v>
      </c>
      <c r="AQ16" s="13" t="n">
        <v>0</v>
      </c>
      <c r="AR16" s="14" t="n">
        <f aca="false">SUM(BD17:BQ17)</f>
        <v>13</v>
      </c>
      <c r="AS16" s="15" t="n">
        <f aca="false">B16+E16+H16+K16+N16+Q16+T16+W16+Z16+AC16+AF16+AI16+AL16+AO16</f>
        <v>204.5</v>
      </c>
      <c r="AT16" s="16" t="s">
        <v>22</v>
      </c>
      <c r="AU16" s="17" t="n">
        <f aca="false">D16+G16+J16+M16+P16+S16+V16+Y16+AB16+AE16</f>
        <v>154</v>
      </c>
      <c r="AV16" s="18" t="n">
        <f aca="false">B17+E17+H17+K17+N17+Q17+T17+W17+Z17+AC17+AF17+AI17+AL17+AO17</f>
        <v>32003</v>
      </c>
      <c r="AW16" s="16" t="s">
        <v>22</v>
      </c>
      <c r="AX16" s="17" t="n">
        <f aca="false">D17+G17+J17+M17+P17+S17+V17+Y17+AB17+AE17+AH17+AK17+AN17+AQ17</f>
        <v>31864</v>
      </c>
      <c r="AY16" s="19" t="n">
        <f aca="false">RANK(BB16,$BB$2:$BB$29)</f>
        <v>7</v>
      </c>
      <c r="BA16" s="20" t="str">
        <f aca="false">A16</f>
        <v>KOUBOVIC</v>
      </c>
      <c r="BB16" s="21" t="n">
        <f aca="false">IF((AS16+AU16=0),-5000000,(AS16)*100000+(AV16-AX16))</f>
        <v>20450139</v>
      </c>
      <c r="BC16" s="21" t="n">
        <f aca="false">AV16</f>
        <v>32003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1</v>
      </c>
      <c r="BH16" s="22" t="n">
        <f aca="false">IF(BH17&gt;0,IF(N16&gt;P16,2,IF(N16=P16,1,0)),0)</f>
        <v>0</v>
      </c>
      <c r="BI16" s="22" t="n">
        <f aca="false">IF(BI17&gt;0,IF(Q16&gt;S16,2,IF(Q16=S16,1,0)),0)</f>
        <v>2</v>
      </c>
      <c r="BJ16" s="22" t="n">
        <f aca="false">IF(BJ17&gt;0,IF(T16&gt;V16,2,IF(T16=V16,1,0)),0)</f>
        <v>2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2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2558</v>
      </c>
      <c r="C17" s="27" t="s">
        <v>22</v>
      </c>
      <c r="D17" s="33" t="n">
        <f aca="false">W3</f>
        <v>2963</v>
      </c>
      <c r="E17" s="32" t="n">
        <f aca="false">Y5</f>
        <v>2695</v>
      </c>
      <c r="F17" s="27" t="s">
        <v>22</v>
      </c>
      <c r="G17" s="33" t="n">
        <f aca="false">W5</f>
        <v>2755</v>
      </c>
      <c r="H17" s="32" t="n">
        <f aca="false">Y7</f>
        <v>2513</v>
      </c>
      <c r="I17" s="27" t="s">
        <v>22</v>
      </c>
      <c r="J17" s="33" t="n">
        <f aca="false">W7</f>
        <v>2766</v>
      </c>
      <c r="K17" s="32" t="n">
        <f aca="false">Y9</f>
        <v>2690</v>
      </c>
      <c r="L17" s="27" t="s">
        <v>22</v>
      </c>
      <c r="M17" s="33" t="n">
        <f aca="false">W9</f>
        <v>2672</v>
      </c>
      <c r="N17" s="32" t="n">
        <f aca="false">Y11</f>
        <v>2552</v>
      </c>
      <c r="O17" s="27" t="s">
        <v>22</v>
      </c>
      <c r="P17" s="33" t="n">
        <f aca="false">W11</f>
        <v>3015</v>
      </c>
      <c r="Q17" s="32" t="n">
        <f aca="false">Y13</f>
        <v>2707</v>
      </c>
      <c r="R17" s="27" t="s">
        <v>22</v>
      </c>
      <c r="S17" s="33" t="n">
        <f aca="false">W13</f>
        <v>2644</v>
      </c>
      <c r="T17" s="32" t="n">
        <f aca="false">Y15</f>
        <v>2742</v>
      </c>
      <c r="U17" s="27" t="s">
        <v>22</v>
      </c>
      <c r="V17" s="33" t="n">
        <f aca="false">W15</f>
        <v>2626</v>
      </c>
      <c r="W17" s="23"/>
      <c r="X17" s="24"/>
      <c r="Y17" s="25"/>
      <c r="Z17" s="26" t="n">
        <v>2840</v>
      </c>
      <c r="AA17" s="27" t="s">
        <v>22</v>
      </c>
      <c r="AB17" s="28" t="n">
        <v>2317</v>
      </c>
      <c r="AC17" s="26" t="n">
        <v>2829</v>
      </c>
      <c r="AD17" s="27" t="s">
        <v>22</v>
      </c>
      <c r="AE17" s="28" t="n">
        <v>2816</v>
      </c>
      <c r="AF17" s="26" t="n">
        <v>2587</v>
      </c>
      <c r="AG17" s="27" t="s">
        <v>22</v>
      </c>
      <c r="AH17" s="28" t="n">
        <v>2510</v>
      </c>
      <c r="AI17" s="26" t="n">
        <v>2621</v>
      </c>
      <c r="AJ17" s="27" t="s">
        <v>22</v>
      </c>
      <c r="AK17" s="28" t="n">
        <v>2396</v>
      </c>
      <c r="AL17" s="26" t="n">
        <v>2669</v>
      </c>
      <c r="AM17" s="27" t="s">
        <v>22</v>
      </c>
      <c r="AN17" s="28" t="n">
        <v>2384</v>
      </c>
      <c r="AO17" s="26"/>
      <c r="AP17" s="27" t="s">
        <v>22</v>
      </c>
      <c r="AQ17" s="28"/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6</v>
      </c>
      <c r="C18" s="12" t="s">
        <v>22</v>
      </c>
      <c r="D18" s="31" t="n">
        <f aca="false">Z2</f>
        <v>24</v>
      </c>
      <c r="E18" s="30" t="n">
        <f aca="false">AB4</f>
        <v>9</v>
      </c>
      <c r="F18" s="12" t="s">
        <v>22</v>
      </c>
      <c r="G18" s="31" t="n">
        <f aca="false">Z4</f>
        <v>21</v>
      </c>
      <c r="H18" s="30" t="n">
        <f aca="false">AB6</f>
        <v>18</v>
      </c>
      <c r="I18" s="12" t="s">
        <v>22</v>
      </c>
      <c r="J18" s="31" t="n">
        <f aca="false">Z6</f>
        <v>12</v>
      </c>
      <c r="K18" s="30" t="n">
        <f aca="false">AB8</f>
        <v>7</v>
      </c>
      <c r="L18" s="12" t="s">
        <v>22</v>
      </c>
      <c r="M18" s="31" t="n">
        <f aca="false">Z8</f>
        <v>23</v>
      </c>
      <c r="N18" s="30" t="n">
        <f aca="false">AB10</f>
        <v>8</v>
      </c>
      <c r="O18" s="12" t="s">
        <v>22</v>
      </c>
      <c r="P18" s="31" t="n">
        <f aca="false">Z10</f>
        <v>22</v>
      </c>
      <c r="Q18" s="30" t="n">
        <f aca="false">AB12</f>
        <v>20</v>
      </c>
      <c r="R18" s="12" t="s">
        <v>22</v>
      </c>
      <c r="S18" s="31" t="n">
        <f aca="false">Z12</f>
        <v>10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9.5</v>
      </c>
      <c r="X18" s="12" t="s">
        <v>22</v>
      </c>
      <c r="Y18" s="31" t="n">
        <f aca="false">Z16</f>
        <v>20.5</v>
      </c>
      <c r="Z18" s="8" t="n">
        <v>0</v>
      </c>
      <c r="AA18" s="9" t="s">
        <v>22</v>
      </c>
      <c r="AB18" s="10" t="n">
        <v>0</v>
      </c>
      <c r="AC18" s="11" t="n">
        <v>14</v>
      </c>
      <c r="AD18" s="12" t="s">
        <v>22</v>
      </c>
      <c r="AE18" s="13" t="n">
        <v>16</v>
      </c>
      <c r="AF18" s="11" t="n">
        <v>25</v>
      </c>
      <c r="AG18" s="12" t="s">
        <v>22</v>
      </c>
      <c r="AH18" s="13" t="n">
        <v>5</v>
      </c>
      <c r="AI18" s="11" t="n">
        <v>15</v>
      </c>
      <c r="AJ18" s="12" t="s">
        <v>22</v>
      </c>
      <c r="AK18" s="13" t="n">
        <v>15</v>
      </c>
      <c r="AL18" s="11" t="n">
        <v>17</v>
      </c>
      <c r="AM18" s="12" t="s">
        <v>22</v>
      </c>
      <c r="AN18" s="13" t="n">
        <v>13</v>
      </c>
      <c r="AO18" s="11" t="n">
        <v>30</v>
      </c>
      <c r="AP18" s="12" t="s">
        <v>22</v>
      </c>
      <c r="AQ18" s="13" t="n">
        <v>0</v>
      </c>
      <c r="AR18" s="14" t="n">
        <f aca="false">SUM(BD19:BQ19)</f>
        <v>13</v>
      </c>
      <c r="AS18" s="15" t="n">
        <f aca="false">B18+E18+H18+K18+N18+Q18+T18+W18+Z18+AC18+AF18+AI18+AL18+AO18</f>
        <v>184.5</v>
      </c>
      <c r="AT18" s="16" t="s">
        <v>22</v>
      </c>
      <c r="AU18" s="17" t="n">
        <f aca="false">D18+G18+J18+M18+P18+S18+V18+Y18+AB18+AE18</f>
        <v>172.5</v>
      </c>
      <c r="AV18" s="18" t="n">
        <f aca="false">B19+E19+H19+K19+N19+Q19+T19+W19+Z19+AC19+AF19+AI19+AL19+AO19</f>
        <v>30944</v>
      </c>
      <c r="AW18" s="16" t="s">
        <v>22</v>
      </c>
      <c r="AX18" s="17" t="n">
        <f aca="false">D19+G19+J19+M19+P19+S19+V19+Y19+AB19+AE19+AH19+AK19+AN19+AQ19</f>
        <v>31754</v>
      </c>
      <c r="AY18" s="19" t="n">
        <f aca="false">RANK(BB18,$BB$2:$BB$29)</f>
        <v>10</v>
      </c>
      <c r="BA18" s="20" t="str">
        <f aca="false">A18</f>
        <v>A-TEAM</v>
      </c>
      <c r="BB18" s="21" t="n">
        <f aca="false">IF((AS18+AU18=0),-5000000,(AS18)*100000+(AV18-AX18))</f>
        <v>18449190</v>
      </c>
      <c r="BC18" s="21" t="n">
        <f aca="false">AV18</f>
        <v>30944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2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2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1</v>
      </c>
      <c r="BP18" s="22" t="n">
        <f aca="false">IF(BP19&gt;0,IF(AL18&gt;AN18,2,IF(AL18=AN18,1,0)),0)</f>
        <v>2</v>
      </c>
      <c r="BQ18" s="22" t="n">
        <f aca="false">IF(BQ19&gt;0,IF(AO18&gt;AQ18,2,IF(AO18=AQ18,1,0)),0)</f>
        <v>2</v>
      </c>
    </row>
    <row r="19" customFormat="false" ht="21" hidden="false" customHeight="true" outlineLevel="0" collapsed="false">
      <c r="A19" s="7"/>
      <c r="B19" s="32" t="n">
        <f aca="false">AB3</f>
        <v>2529</v>
      </c>
      <c r="C19" s="27" t="s">
        <v>22</v>
      </c>
      <c r="D19" s="33" t="n">
        <f aca="false">Z3</f>
        <v>2874</v>
      </c>
      <c r="E19" s="32" t="n">
        <f aca="false">AB5</f>
        <v>2602</v>
      </c>
      <c r="F19" s="27" t="s">
        <v>22</v>
      </c>
      <c r="G19" s="33" t="n">
        <f aca="false">Z5</f>
        <v>2813</v>
      </c>
      <c r="H19" s="32" t="n">
        <f aca="false">AB7</f>
        <v>2641</v>
      </c>
      <c r="I19" s="27" t="s">
        <v>22</v>
      </c>
      <c r="J19" s="33" t="n">
        <f aca="false">Z7</f>
        <v>2527</v>
      </c>
      <c r="K19" s="32" t="n">
        <f aca="false">AB9</f>
        <v>2578</v>
      </c>
      <c r="L19" s="27" t="s">
        <v>22</v>
      </c>
      <c r="M19" s="33" t="n">
        <f aca="false">Z9</f>
        <v>2859</v>
      </c>
      <c r="N19" s="32" t="n">
        <f aca="false">AB11</f>
        <v>2366</v>
      </c>
      <c r="O19" s="27" t="s">
        <v>22</v>
      </c>
      <c r="P19" s="33" t="n">
        <f aca="false">Z11</f>
        <v>2561</v>
      </c>
      <c r="Q19" s="32" t="n">
        <f aca="false">AB13</f>
        <v>2756</v>
      </c>
      <c r="R19" s="27" t="s">
        <v>22</v>
      </c>
      <c r="S19" s="33" t="n">
        <f aca="false">Z13</f>
        <v>2474</v>
      </c>
      <c r="T19" s="32" t="n">
        <f aca="false">AB15</f>
        <v>2527</v>
      </c>
      <c r="U19" s="27" t="s">
        <v>22</v>
      </c>
      <c r="V19" s="33" t="n">
        <f aca="false">Z15</f>
        <v>2761</v>
      </c>
      <c r="W19" s="32" t="n">
        <f aca="false">AB17</f>
        <v>2317</v>
      </c>
      <c r="X19" s="27" t="s">
        <v>22</v>
      </c>
      <c r="Y19" s="33" t="n">
        <f aca="false">Z17</f>
        <v>2840</v>
      </c>
      <c r="Z19" s="23"/>
      <c r="AA19" s="24"/>
      <c r="AB19" s="25"/>
      <c r="AC19" s="26" t="n">
        <v>2720</v>
      </c>
      <c r="AD19" s="27" t="s">
        <v>22</v>
      </c>
      <c r="AE19" s="28" t="n">
        <v>2630</v>
      </c>
      <c r="AF19" s="26" t="n">
        <v>2809</v>
      </c>
      <c r="AG19" s="27" t="s">
        <v>22</v>
      </c>
      <c r="AH19" s="28" t="n">
        <v>2400</v>
      </c>
      <c r="AI19" s="26" t="n">
        <v>2542</v>
      </c>
      <c r="AJ19" s="27" t="s">
        <v>22</v>
      </c>
      <c r="AK19" s="28" t="n">
        <v>2596</v>
      </c>
      <c r="AL19" s="26" t="n">
        <v>2557</v>
      </c>
      <c r="AM19" s="27" t="s">
        <v>22</v>
      </c>
      <c r="AN19" s="28" t="n">
        <v>2419</v>
      </c>
      <c r="AO19" s="26"/>
      <c r="AP19" s="27" t="s">
        <v>22</v>
      </c>
      <c r="AQ19" s="28"/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4</v>
      </c>
      <c r="C20" s="12" t="s">
        <v>22</v>
      </c>
      <c r="D20" s="31" t="n">
        <f aca="false">AC2</f>
        <v>26</v>
      </c>
      <c r="E20" s="30" t="n">
        <f aca="false">AE4</f>
        <v>17.5</v>
      </c>
      <c r="F20" s="12" t="s">
        <v>22</v>
      </c>
      <c r="G20" s="31" t="n">
        <f aca="false">AC4</f>
        <v>12.5</v>
      </c>
      <c r="H20" s="30" t="n">
        <f aca="false">AE6</f>
        <v>13</v>
      </c>
      <c r="I20" s="12" t="s">
        <v>22</v>
      </c>
      <c r="J20" s="31" t="n">
        <f aca="false">AC6</f>
        <v>17</v>
      </c>
      <c r="K20" s="30" t="n">
        <f aca="false">AE8</f>
        <v>15</v>
      </c>
      <c r="L20" s="12" t="s">
        <v>22</v>
      </c>
      <c r="M20" s="31" t="n">
        <f aca="false">AC8</f>
        <v>15</v>
      </c>
      <c r="N20" s="30" t="n">
        <f aca="false">AE10</f>
        <v>6</v>
      </c>
      <c r="O20" s="12" t="s">
        <v>22</v>
      </c>
      <c r="P20" s="31" t="n">
        <f aca="false">AC10</f>
        <v>24</v>
      </c>
      <c r="Q20" s="30" t="n">
        <f aca="false">AE12</f>
        <v>2</v>
      </c>
      <c r="R20" s="12" t="s">
        <v>22</v>
      </c>
      <c r="S20" s="31" t="n">
        <f aca="false">AC12</f>
        <v>28</v>
      </c>
      <c r="T20" s="30" t="n">
        <f aca="false">AE14</f>
        <v>12.5</v>
      </c>
      <c r="U20" s="12" t="s">
        <v>22</v>
      </c>
      <c r="V20" s="31" t="n">
        <f aca="false">AC14</f>
        <v>17.5</v>
      </c>
      <c r="W20" s="30" t="n">
        <f aca="false">AE16</f>
        <v>12.5</v>
      </c>
      <c r="X20" s="12" t="s">
        <v>22</v>
      </c>
      <c r="Y20" s="31" t="n">
        <f aca="false">AC16</f>
        <v>17.5</v>
      </c>
      <c r="Z20" s="30" t="n">
        <f aca="false">AE18</f>
        <v>16</v>
      </c>
      <c r="AA20" s="12" t="s">
        <v>22</v>
      </c>
      <c r="AB20" s="31" t="n">
        <f aca="false">AC18</f>
        <v>14</v>
      </c>
      <c r="AC20" s="8" t="n">
        <v>0</v>
      </c>
      <c r="AD20" s="9" t="s">
        <v>22</v>
      </c>
      <c r="AE20" s="10" t="n">
        <v>0</v>
      </c>
      <c r="AF20" s="11" t="n">
        <v>16</v>
      </c>
      <c r="AG20" s="12" t="s">
        <v>22</v>
      </c>
      <c r="AH20" s="13" t="n">
        <v>14</v>
      </c>
      <c r="AI20" s="11" t="n">
        <v>12.5</v>
      </c>
      <c r="AJ20" s="12" t="s">
        <v>22</v>
      </c>
      <c r="AK20" s="13" t="n">
        <v>17.5</v>
      </c>
      <c r="AL20" s="11" t="n">
        <v>29</v>
      </c>
      <c r="AM20" s="12" t="s">
        <v>22</v>
      </c>
      <c r="AN20" s="13" t="n">
        <v>1</v>
      </c>
      <c r="AO20" s="11" t="n">
        <v>30</v>
      </c>
      <c r="AP20" s="12" t="s">
        <v>22</v>
      </c>
      <c r="AQ20" s="13" t="n">
        <v>0</v>
      </c>
      <c r="AR20" s="14" t="n">
        <f aca="false">SUM(BD21:BQ21)</f>
        <v>13</v>
      </c>
      <c r="AS20" s="15" t="n">
        <f aca="false">B20+E20+H20+K20+N20+Q20+T20+W20+Z20+AC20+AF20+AI20+AL20+AO20</f>
        <v>186</v>
      </c>
      <c r="AT20" s="16" t="s">
        <v>22</v>
      </c>
      <c r="AU20" s="17" t="n">
        <f aca="false">D20+G20+J20+M20+P20+S20+V20+Y20+AB20+AE20</f>
        <v>171.5</v>
      </c>
      <c r="AV20" s="18" t="n">
        <f aca="false">B21+E21+H21+K21+N21+Q21+T21+W21+Z21+AC21+AF21+AI21+AL21+AO21</f>
        <v>31237</v>
      </c>
      <c r="AW20" s="16" t="s">
        <v>22</v>
      </c>
      <c r="AX20" s="17" t="n">
        <f aca="false">D21+G21+J21+M21+P21+S21+V21+Y21+AB21+AE21+AH21+AK21+AN21+AQ21</f>
        <v>32222</v>
      </c>
      <c r="AY20" s="19" t="n">
        <f aca="false">RANK(BB20,$BB$2:$BB$29)</f>
        <v>9</v>
      </c>
      <c r="BA20" s="20" t="str">
        <f aca="false">A20</f>
        <v>PHOENIX</v>
      </c>
      <c r="BB20" s="21" t="n">
        <f aca="false">IF((AS20+AU20=0),-5000000,(AS20)*100000+(AV20-AX20))</f>
        <v>18599015</v>
      </c>
      <c r="BC20" s="21" t="n">
        <f aca="false">AV20</f>
        <v>31237</v>
      </c>
      <c r="BD20" s="22" t="n">
        <f aca="false">IF(BD21&gt;0,IF(B20&gt;D20,2,IF(B20=D20,1,0)),0)</f>
        <v>0</v>
      </c>
      <c r="BE20" s="22" t="n">
        <f aca="false">IF(BE21&gt;0,IF(E20&gt;G20,2,IF(E20=G20,1,0)),0)</f>
        <v>2</v>
      </c>
      <c r="BF20" s="22" t="n">
        <f aca="false">IF(BF21&gt;0,IF(H20&gt;J20,2,IF(H20=J20,1,0)),0)</f>
        <v>0</v>
      </c>
      <c r="BG20" s="22" t="n">
        <f aca="false">IF(BG21&gt;0,IF(K20&gt;M20,2,IF(K20=M20,1,0)),0)</f>
        <v>1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2394</v>
      </c>
      <c r="C21" s="27" t="s">
        <v>22</v>
      </c>
      <c r="D21" s="33" t="n">
        <f aca="false">AC3</f>
        <v>2870</v>
      </c>
      <c r="E21" s="32" t="n">
        <f aca="false">AE5</f>
        <v>2789</v>
      </c>
      <c r="F21" s="27" t="s">
        <v>22</v>
      </c>
      <c r="G21" s="33" t="n">
        <f aca="false">AC5</f>
        <v>2626</v>
      </c>
      <c r="H21" s="32" t="n">
        <f aca="false">AE7</f>
        <v>2582</v>
      </c>
      <c r="I21" s="27" t="s">
        <v>22</v>
      </c>
      <c r="J21" s="33" t="n">
        <f aca="false">AC7</f>
        <v>2691</v>
      </c>
      <c r="K21" s="32" t="n">
        <f aca="false">AE9</f>
        <v>2587</v>
      </c>
      <c r="L21" s="27" t="s">
        <v>22</v>
      </c>
      <c r="M21" s="33" t="n">
        <f aca="false">AC9</f>
        <v>2570</v>
      </c>
      <c r="N21" s="32" t="n">
        <f aca="false">AE11</f>
        <v>2588</v>
      </c>
      <c r="O21" s="27" t="s">
        <v>22</v>
      </c>
      <c r="P21" s="33" t="n">
        <f aca="false">AC11</f>
        <v>2955</v>
      </c>
      <c r="Q21" s="32" t="n">
        <f aca="false">AE13</f>
        <v>2371</v>
      </c>
      <c r="R21" s="27" t="s">
        <v>22</v>
      </c>
      <c r="S21" s="33" t="n">
        <f aca="false">AC13</f>
        <v>3054</v>
      </c>
      <c r="T21" s="32" t="n">
        <f aca="false">AE15</f>
        <v>2730</v>
      </c>
      <c r="U21" s="27" t="s">
        <v>22</v>
      </c>
      <c r="V21" s="33" t="n">
        <f aca="false">AC15</f>
        <v>2776</v>
      </c>
      <c r="W21" s="32" t="n">
        <f aca="false">AE17</f>
        <v>2816</v>
      </c>
      <c r="X21" s="27" t="s">
        <v>22</v>
      </c>
      <c r="Y21" s="33" t="n">
        <f aca="false">AC17</f>
        <v>2829</v>
      </c>
      <c r="Z21" s="32" t="n">
        <f aca="false">AE19</f>
        <v>2630</v>
      </c>
      <c r="AA21" s="27" t="s">
        <v>22</v>
      </c>
      <c r="AB21" s="33" t="n">
        <f aca="false">AC19</f>
        <v>2720</v>
      </c>
      <c r="AC21" s="23"/>
      <c r="AD21" s="24"/>
      <c r="AE21" s="25"/>
      <c r="AF21" s="26" t="n">
        <v>2362</v>
      </c>
      <c r="AG21" s="27" t="s">
        <v>22</v>
      </c>
      <c r="AH21" s="28" t="n">
        <v>2287</v>
      </c>
      <c r="AI21" s="26" t="n">
        <v>2620</v>
      </c>
      <c r="AJ21" s="27" t="s">
        <v>22</v>
      </c>
      <c r="AK21" s="28" t="n">
        <v>2627</v>
      </c>
      <c r="AL21" s="26" t="n">
        <v>2768</v>
      </c>
      <c r="AM21" s="27" t="s">
        <v>22</v>
      </c>
      <c r="AN21" s="28" t="n">
        <v>2217</v>
      </c>
      <c r="AO21" s="26"/>
      <c r="AP21" s="27" t="s">
        <v>22</v>
      </c>
      <c r="AQ21" s="28"/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11</v>
      </c>
      <c r="C22" s="12" t="s">
        <v>22</v>
      </c>
      <c r="D22" s="31" t="n">
        <f aca="false">AF2</f>
        <v>19</v>
      </c>
      <c r="E22" s="30" t="n">
        <f aca="false">AH4</f>
        <v>6</v>
      </c>
      <c r="F22" s="12" t="s">
        <v>22</v>
      </c>
      <c r="G22" s="31" t="n">
        <f aca="false">AF4</f>
        <v>24</v>
      </c>
      <c r="H22" s="30" t="n">
        <f aca="false">AH6</f>
        <v>9</v>
      </c>
      <c r="I22" s="12" t="s">
        <v>22</v>
      </c>
      <c r="J22" s="31" t="n">
        <f aca="false">AF6</f>
        <v>21</v>
      </c>
      <c r="K22" s="30" t="n">
        <f aca="false">AH8</f>
        <v>9</v>
      </c>
      <c r="L22" s="12" t="s">
        <v>22</v>
      </c>
      <c r="M22" s="31" t="n">
        <f aca="false">AF8</f>
        <v>21</v>
      </c>
      <c r="N22" s="30" t="n">
        <f aca="false">AH10</f>
        <v>15</v>
      </c>
      <c r="O22" s="12" t="s">
        <v>22</v>
      </c>
      <c r="P22" s="31" t="n">
        <f aca="false">AF10</f>
        <v>15</v>
      </c>
      <c r="Q22" s="30" t="n">
        <f aca="false">AH12</f>
        <v>14</v>
      </c>
      <c r="R22" s="12" t="s">
        <v>22</v>
      </c>
      <c r="S22" s="31" t="n">
        <f aca="false">AF12</f>
        <v>16</v>
      </c>
      <c r="T22" s="30" t="n">
        <f aca="false">AH14</f>
        <v>12</v>
      </c>
      <c r="U22" s="12" t="s">
        <v>22</v>
      </c>
      <c r="V22" s="31" t="n">
        <f aca="false">AF14</f>
        <v>18</v>
      </c>
      <c r="W22" s="30" t="n">
        <f aca="false">AH16</f>
        <v>13</v>
      </c>
      <c r="X22" s="12" t="s">
        <v>22</v>
      </c>
      <c r="Y22" s="31" t="n">
        <f aca="false">AF16</f>
        <v>17</v>
      </c>
      <c r="Z22" s="30" t="n">
        <f aca="false">AH18</f>
        <v>5</v>
      </c>
      <c r="AA22" s="12" t="s">
        <v>22</v>
      </c>
      <c r="AB22" s="31" t="n">
        <f aca="false">AF18</f>
        <v>25</v>
      </c>
      <c r="AC22" s="30" t="n">
        <f aca="false">AH20</f>
        <v>14</v>
      </c>
      <c r="AD22" s="12" t="s">
        <v>22</v>
      </c>
      <c r="AE22" s="31" t="n">
        <f aca="false">AF20</f>
        <v>16</v>
      </c>
      <c r="AF22" s="8" t="n">
        <v>0</v>
      </c>
      <c r="AG22" s="9" t="s">
        <v>22</v>
      </c>
      <c r="AH22" s="10" t="n">
        <v>0</v>
      </c>
      <c r="AI22" s="11" t="n">
        <v>20</v>
      </c>
      <c r="AJ22" s="12" t="s">
        <v>22</v>
      </c>
      <c r="AK22" s="13" t="n">
        <v>10</v>
      </c>
      <c r="AL22" s="11" t="n">
        <v>16</v>
      </c>
      <c r="AM22" s="12" t="s">
        <v>22</v>
      </c>
      <c r="AN22" s="13" t="n">
        <v>14</v>
      </c>
      <c r="AO22" s="11" t="n">
        <v>30</v>
      </c>
      <c r="AP22" s="12" t="s">
        <v>22</v>
      </c>
      <c r="AQ22" s="13" t="n">
        <v>0</v>
      </c>
      <c r="AR22" s="14" t="n">
        <f aca="false">SUM(BD23:BQ23)</f>
        <v>13</v>
      </c>
      <c r="AS22" s="15" t="n">
        <f aca="false">B22+E22+H22+K22+N22+Q22+T22+W22+Z22+AC22+AF22+AI22+AL22+AO22</f>
        <v>174</v>
      </c>
      <c r="AT22" s="16" t="s">
        <v>22</v>
      </c>
      <c r="AU22" s="17" t="n">
        <f aca="false">D22+G22+J22+M22+P22+S22+V22+Y22+AB22+AE22</f>
        <v>192</v>
      </c>
      <c r="AV22" s="18" t="n">
        <f aca="false">B23+E23+H23+K23+N23+Q23+T23+W23+Z23+AC23+AF23+AI23+AL23+AO23</f>
        <v>30343</v>
      </c>
      <c r="AW22" s="16" t="s">
        <v>22</v>
      </c>
      <c r="AX22" s="17" t="n">
        <f aca="false">D23+G23+J23+M23+P23+S23+V23+Y23+AB23+AE23+AH23+AK23+AN23+AQ23</f>
        <v>31560</v>
      </c>
      <c r="AY22" s="19" t="n">
        <f aca="false">RANK(BB22,$BB$2:$BB$29)</f>
        <v>12</v>
      </c>
      <c r="BA22" s="20" t="str">
        <f aca="false">A22</f>
        <v>PENGUINS</v>
      </c>
      <c r="BB22" s="21" t="n">
        <f aca="false">IF((AS22+AU22=0),-5000000,(AS22)*100000+(AV22-AX22))</f>
        <v>17398783</v>
      </c>
      <c r="BC22" s="21" t="n">
        <f aca="false">AV22</f>
        <v>30343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1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2</v>
      </c>
      <c r="BQ22" s="22" t="n">
        <f aca="false">IF(BQ23&gt;0,IF(AO22&gt;AQ22,2,IF(AO22=AQ22,1,0)),0)</f>
        <v>2</v>
      </c>
    </row>
    <row r="23" customFormat="false" ht="21" hidden="false" customHeight="true" outlineLevel="0" collapsed="false">
      <c r="A23" s="7"/>
      <c r="B23" s="32" t="n">
        <f aca="false">AH3</f>
        <v>2706</v>
      </c>
      <c r="C23" s="27" t="s">
        <v>22</v>
      </c>
      <c r="D23" s="33" t="n">
        <f aca="false">AF3</f>
        <v>2811</v>
      </c>
      <c r="E23" s="32" t="n">
        <f aca="false">AH5</f>
        <v>2404</v>
      </c>
      <c r="F23" s="27" t="s">
        <v>22</v>
      </c>
      <c r="G23" s="33" t="n">
        <f aca="false">AF5</f>
        <v>2661</v>
      </c>
      <c r="H23" s="32" t="n">
        <f aca="false">AH7</f>
        <v>2548</v>
      </c>
      <c r="I23" s="27" t="s">
        <v>22</v>
      </c>
      <c r="J23" s="33" t="n">
        <f aca="false">AF7</f>
        <v>2740</v>
      </c>
      <c r="K23" s="32" t="n">
        <f aca="false">AH9</f>
        <v>2424</v>
      </c>
      <c r="L23" s="27" t="s">
        <v>22</v>
      </c>
      <c r="M23" s="33" t="n">
        <f aca="false">AF9</f>
        <v>2588</v>
      </c>
      <c r="N23" s="32" t="n">
        <f aca="false">AH11</f>
        <v>2379</v>
      </c>
      <c r="O23" s="27" t="s">
        <v>22</v>
      </c>
      <c r="P23" s="33" t="n">
        <f aca="false">AF11</f>
        <v>2490</v>
      </c>
      <c r="Q23" s="32" t="n">
        <f aca="false">AH13</f>
        <v>2556</v>
      </c>
      <c r="R23" s="27" t="s">
        <v>22</v>
      </c>
      <c r="S23" s="33" t="n">
        <f aca="false">AF13</f>
        <v>2612</v>
      </c>
      <c r="T23" s="32" t="n">
        <f aca="false">AH15</f>
        <v>2615</v>
      </c>
      <c r="U23" s="27" t="s">
        <v>22</v>
      </c>
      <c r="V23" s="33" t="n">
        <f aca="false">AF15</f>
        <v>2626</v>
      </c>
      <c r="W23" s="32" t="n">
        <f aca="false">AH17</f>
        <v>2510</v>
      </c>
      <c r="X23" s="27" t="s">
        <v>22</v>
      </c>
      <c r="Y23" s="33" t="n">
        <f aca="false">AF17</f>
        <v>2587</v>
      </c>
      <c r="Z23" s="32" t="n">
        <f aca="false">AH19</f>
        <v>2400</v>
      </c>
      <c r="AA23" s="27" t="s">
        <v>22</v>
      </c>
      <c r="AB23" s="33" t="n">
        <f aca="false">AF19</f>
        <v>2809</v>
      </c>
      <c r="AC23" s="32" t="n">
        <f aca="false">AH21</f>
        <v>2287</v>
      </c>
      <c r="AD23" s="27" t="s">
        <v>22</v>
      </c>
      <c r="AE23" s="33" t="n">
        <f aca="false">AF21</f>
        <v>2362</v>
      </c>
      <c r="AF23" s="23"/>
      <c r="AG23" s="24"/>
      <c r="AH23" s="25"/>
      <c r="AI23" s="26" t="n">
        <v>2840</v>
      </c>
      <c r="AJ23" s="27" t="s">
        <v>22</v>
      </c>
      <c r="AK23" s="28" t="n">
        <v>2713</v>
      </c>
      <c r="AL23" s="26" t="n">
        <v>2674</v>
      </c>
      <c r="AM23" s="27" t="s">
        <v>22</v>
      </c>
      <c r="AN23" s="28" t="n">
        <v>2561</v>
      </c>
      <c r="AO23" s="26"/>
      <c r="AP23" s="27" t="s">
        <v>22</v>
      </c>
      <c r="AQ23" s="28"/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4</v>
      </c>
      <c r="C24" s="12" t="s">
        <v>22</v>
      </c>
      <c r="D24" s="31" t="n">
        <f aca="false">AI2</f>
        <v>26</v>
      </c>
      <c r="E24" s="30" t="n">
        <f aca="false">AK4</f>
        <v>13.5</v>
      </c>
      <c r="F24" s="12" t="s">
        <v>22</v>
      </c>
      <c r="G24" s="31" t="n">
        <f aca="false">AI4</f>
        <v>16.5</v>
      </c>
      <c r="H24" s="30" t="n">
        <f aca="false">AK6</f>
        <v>10</v>
      </c>
      <c r="I24" s="12" t="s">
        <v>22</v>
      </c>
      <c r="J24" s="31" t="n">
        <f aca="false">AI6</f>
        <v>20</v>
      </c>
      <c r="K24" s="30" t="n">
        <f aca="false">AK8</f>
        <v>17</v>
      </c>
      <c r="L24" s="12" t="s">
        <v>22</v>
      </c>
      <c r="M24" s="31" t="n">
        <f aca="false">AI8</f>
        <v>13</v>
      </c>
      <c r="N24" s="30" t="n">
        <f aca="false">AK10</f>
        <v>8</v>
      </c>
      <c r="O24" s="12" t="s">
        <v>22</v>
      </c>
      <c r="P24" s="31" t="n">
        <f aca="false">AI10</f>
        <v>22</v>
      </c>
      <c r="Q24" s="30" t="n">
        <f aca="false">AK12</f>
        <v>12</v>
      </c>
      <c r="R24" s="12" t="s">
        <v>22</v>
      </c>
      <c r="S24" s="31" t="n">
        <f aca="false">AI12</f>
        <v>18</v>
      </c>
      <c r="T24" s="30" t="n">
        <f aca="false">AK14</f>
        <v>8</v>
      </c>
      <c r="U24" s="12" t="s">
        <v>22</v>
      </c>
      <c r="V24" s="31" t="n">
        <f aca="false">AI14</f>
        <v>22</v>
      </c>
      <c r="W24" s="30" t="n">
        <f aca="false">AK16</f>
        <v>8</v>
      </c>
      <c r="X24" s="12" t="s">
        <v>22</v>
      </c>
      <c r="Y24" s="31" t="n">
        <f aca="false">AI16</f>
        <v>22</v>
      </c>
      <c r="Z24" s="30" t="n">
        <f aca="false">AK18</f>
        <v>15</v>
      </c>
      <c r="AA24" s="12" t="s">
        <v>22</v>
      </c>
      <c r="AB24" s="31" t="n">
        <f aca="false">AI18</f>
        <v>15</v>
      </c>
      <c r="AC24" s="30" t="n">
        <f aca="false">AK20</f>
        <v>17.5</v>
      </c>
      <c r="AD24" s="12" t="s">
        <v>22</v>
      </c>
      <c r="AE24" s="31" t="n">
        <f aca="false">AI20</f>
        <v>12.5</v>
      </c>
      <c r="AF24" s="30" t="n">
        <f aca="false">AK22</f>
        <v>10</v>
      </c>
      <c r="AG24" s="12" t="s">
        <v>22</v>
      </c>
      <c r="AH24" s="31" t="n">
        <f aca="false">AI22</f>
        <v>20</v>
      </c>
      <c r="AI24" s="8" t="n">
        <v>0</v>
      </c>
      <c r="AJ24" s="9" t="s">
        <v>22</v>
      </c>
      <c r="AK24" s="10" t="n">
        <v>0</v>
      </c>
      <c r="AL24" s="11" t="n">
        <v>22</v>
      </c>
      <c r="AM24" s="12" t="s">
        <v>22</v>
      </c>
      <c r="AN24" s="13" t="n">
        <v>8</v>
      </c>
      <c r="AO24" s="11" t="n">
        <v>30</v>
      </c>
      <c r="AP24" s="12" t="s">
        <v>22</v>
      </c>
      <c r="AQ24" s="13" t="n">
        <v>0</v>
      </c>
      <c r="AR24" s="14" t="n">
        <f aca="false">SUM(BD25:BQ25)</f>
        <v>13</v>
      </c>
      <c r="AS24" s="15" t="n">
        <f aca="false">B24+E24+H24+K24+N24+Q24+T24+W24+Z24+AC24+AF24+AI24+AL24+AO24</f>
        <v>175</v>
      </c>
      <c r="AT24" s="16" t="s">
        <v>22</v>
      </c>
      <c r="AU24" s="17" t="n">
        <f aca="false">D24+G24+J24+M24+P24+S24+V24+Y24+AB24+AE24</f>
        <v>187</v>
      </c>
      <c r="AV24" s="18" t="n">
        <f aca="false">B25+E25+H25+K25+N25+Q25+T25+W25+Z25+AC25+AF25+AI25+AL25+AO25</f>
        <v>31022</v>
      </c>
      <c r="AW24" s="16" t="s">
        <v>22</v>
      </c>
      <c r="AX24" s="17" t="n">
        <f aca="false">D25+G25+J25+M25+P25+S25+V25+Y25+AB25+AE25+AH25+AK25+AN25+AQ25</f>
        <v>32493</v>
      </c>
      <c r="AY24" s="19" t="n">
        <f aca="false">RANK(BB24,$BB$2:$BB$29)</f>
        <v>11</v>
      </c>
      <c r="BA24" s="20" t="str">
        <f aca="false">A24</f>
        <v>B.O.N.A.</v>
      </c>
      <c r="BB24" s="21" t="n">
        <f aca="false">IF((AS24+AU24=0),-5000000,(AS24)*100000+(AV24-AX24))</f>
        <v>17498529</v>
      </c>
      <c r="BC24" s="21" t="n">
        <f aca="false">AV24</f>
        <v>31022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1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2</v>
      </c>
    </row>
    <row r="25" customFormat="false" ht="21" hidden="false" customHeight="true" outlineLevel="0" collapsed="false">
      <c r="A25" s="7"/>
      <c r="B25" s="32" t="n">
        <f aca="false">AK3</f>
        <v>2576</v>
      </c>
      <c r="C25" s="27" t="s">
        <v>22</v>
      </c>
      <c r="D25" s="33" t="n">
        <f aca="false">AI3</f>
        <v>3227</v>
      </c>
      <c r="E25" s="32" t="n">
        <f aca="false">AK5</f>
        <v>2707</v>
      </c>
      <c r="F25" s="27" t="s">
        <v>22</v>
      </c>
      <c r="G25" s="33" t="n">
        <f aca="false">AI5</f>
        <v>2841</v>
      </c>
      <c r="H25" s="32" t="n">
        <f aca="false">AK7</f>
        <v>2560</v>
      </c>
      <c r="I25" s="27" t="s">
        <v>22</v>
      </c>
      <c r="J25" s="33" t="n">
        <f aca="false">AI7</f>
        <v>2711</v>
      </c>
      <c r="K25" s="32" t="n">
        <f aca="false">AK9</f>
        <v>2596</v>
      </c>
      <c r="L25" s="27" t="s">
        <v>22</v>
      </c>
      <c r="M25" s="33" t="n">
        <f aca="false">AI9</f>
        <v>2483</v>
      </c>
      <c r="N25" s="32" t="n">
        <f aca="false">AK11</f>
        <v>2513</v>
      </c>
      <c r="O25" s="27" t="s">
        <v>22</v>
      </c>
      <c r="P25" s="33" t="n">
        <f aca="false">AI11</f>
        <v>2662</v>
      </c>
      <c r="Q25" s="32" t="n">
        <f aca="false">AK13</f>
        <v>2574</v>
      </c>
      <c r="R25" s="27" t="s">
        <v>22</v>
      </c>
      <c r="S25" s="33" t="n">
        <f aca="false">AI13</f>
        <v>2650</v>
      </c>
      <c r="T25" s="32" t="n">
        <f aca="false">AK15</f>
        <v>2605</v>
      </c>
      <c r="U25" s="27" t="s">
        <v>22</v>
      </c>
      <c r="V25" s="33" t="n">
        <f aca="false">AI15</f>
        <v>2844</v>
      </c>
      <c r="W25" s="32" t="n">
        <f aca="false">AK17</f>
        <v>2396</v>
      </c>
      <c r="X25" s="27" t="s">
        <v>22</v>
      </c>
      <c r="Y25" s="33" t="n">
        <f aca="false">AI17</f>
        <v>2621</v>
      </c>
      <c r="Z25" s="32" t="n">
        <f aca="false">AK19</f>
        <v>2596</v>
      </c>
      <c r="AA25" s="27" t="s">
        <v>22</v>
      </c>
      <c r="AB25" s="33" t="n">
        <f aca="false">AI19</f>
        <v>2542</v>
      </c>
      <c r="AC25" s="32" t="n">
        <f aca="false">AK21</f>
        <v>2627</v>
      </c>
      <c r="AD25" s="27" t="s">
        <v>22</v>
      </c>
      <c r="AE25" s="33" t="n">
        <f aca="false">AI21</f>
        <v>2620</v>
      </c>
      <c r="AF25" s="32" t="n">
        <f aca="false">AK23</f>
        <v>2713</v>
      </c>
      <c r="AG25" s="27" t="s">
        <v>22</v>
      </c>
      <c r="AH25" s="33" t="n">
        <f aca="false">AI23</f>
        <v>2840</v>
      </c>
      <c r="AI25" s="23"/>
      <c r="AJ25" s="24"/>
      <c r="AK25" s="25"/>
      <c r="AL25" s="26" t="n">
        <v>2559</v>
      </c>
      <c r="AM25" s="27" t="s">
        <v>22</v>
      </c>
      <c r="AN25" s="28" t="n">
        <v>2452</v>
      </c>
      <c r="AO25" s="26"/>
      <c r="AP25" s="27" t="s">
        <v>22</v>
      </c>
      <c r="AQ25" s="28"/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4</v>
      </c>
      <c r="C26" s="12" t="s">
        <v>22</v>
      </c>
      <c r="D26" s="31" t="n">
        <f aca="false">AL2</f>
        <v>26</v>
      </c>
      <c r="E26" s="30" t="n">
        <f aca="false">AN4</f>
        <v>2</v>
      </c>
      <c r="F26" s="12" t="s">
        <v>22</v>
      </c>
      <c r="G26" s="31" t="n">
        <f aca="false">AL4</f>
        <v>28</v>
      </c>
      <c r="H26" s="30" t="n">
        <f aca="false">AN6</f>
        <v>5</v>
      </c>
      <c r="I26" s="12" t="s">
        <v>22</v>
      </c>
      <c r="J26" s="31" t="n">
        <f aca="false">AL6</f>
        <v>25</v>
      </c>
      <c r="K26" s="30" t="n">
        <f aca="false">AN8</f>
        <v>7</v>
      </c>
      <c r="L26" s="12" t="s">
        <v>22</v>
      </c>
      <c r="M26" s="31" t="n">
        <f aca="false">AL8</f>
        <v>23</v>
      </c>
      <c r="N26" s="30" t="n">
        <f aca="false">AN10</f>
        <v>6</v>
      </c>
      <c r="O26" s="12" t="s">
        <v>22</v>
      </c>
      <c r="P26" s="31" t="n">
        <f aca="false">AL10</f>
        <v>24</v>
      </c>
      <c r="Q26" s="30" t="n">
        <f aca="false">AN12</f>
        <v>6</v>
      </c>
      <c r="R26" s="12" t="s">
        <v>22</v>
      </c>
      <c r="S26" s="31" t="n">
        <f aca="false">AL12</f>
        <v>24</v>
      </c>
      <c r="T26" s="30" t="n">
        <f aca="false">AN14</f>
        <v>6</v>
      </c>
      <c r="U26" s="12" t="s">
        <v>22</v>
      </c>
      <c r="V26" s="31" t="n">
        <f aca="false">AL14</f>
        <v>24</v>
      </c>
      <c r="W26" s="30" t="n">
        <f aca="false">AN16</f>
        <v>10.5</v>
      </c>
      <c r="X26" s="12" t="s">
        <v>22</v>
      </c>
      <c r="Y26" s="31" t="n">
        <f aca="false">AL16</f>
        <v>19.5</v>
      </c>
      <c r="Z26" s="30" t="n">
        <f aca="false">AN18</f>
        <v>13</v>
      </c>
      <c r="AA26" s="12" t="s">
        <v>22</v>
      </c>
      <c r="AB26" s="31" t="n">
        <f aca="false">AL18</f>
        <v>17</v>
      </c>
      <c r="AC26" s="30" t="n">
        <f aca="false">AN20</f>
        <v>1</v>
      </c>
      <c r="AD26" s="12" t="s">
        <v>22</v>
      </c>
      <c r="AE26" s="31" t="n">
        <f aca="false">AL20</f>
        <v>29</v>
      </c>
      <c r="AF26" s="30" t="n">
        <f aca="false">AN22</f>
        <v>14</v>
      </c>
      <c r="AG26" s="12" t="s">
        <v>22</v>
      </c>
      <c r="AH26" s="31" t="n">
        <f aca="false">AL22</f>
        <v>16</v>
      </c>
      <c r="AI26" s="30" t="n">
        <f aca="false">AN24</f>
        <v>8</v>
      </c>
      <c r="AJ26" s="12" t="s">
        <v>22</v>
      </c>
      <c r="AK26" s="31" t="n">
        <f aca="false">AL24</f>
        <v>22</v>
      </c>
      <c r="AL26" s="8" t="n">
        <v>0</v>
      </c>
      <c r="AM26" s="9" t="s">
        <v>22</v>
      </c>
      <c r="AN26" s="10" t="n">
        <v>0</v>
      </c>
      <c r="AO26" s="11" t="n">
        <v>30</v>
      </c>
      <c r="AP26" s="12" t="s">
        <v>22</v>
      </c>
      <c r="AQ26" s="13" t="n">
        <v>0</v>
      </c>
      <c r="AR26" s="14" t="n">
        <f aca="false">SUM(BD27:BQ27)</f>
        <v>13</v>
      </c>
      <c r="AS26" s="15" t="n">
        <f aca="false">B26+E26+H26+K26+N26+Q26+T26+W26+Z26+AC26+AF26+AI26+AL26+AO26</f>
        <v>112.5</v>
      </c>
      <c r="AT26" s="16" t="s">
        <v>22</v>
      </c>
      <c r="AU26" s="17" t="n">
        <f aca="false">D26+G26+J26+M26+P26+S26+V26+Y26+AB26+AE26</f>
        <v>239.5</v>
      </c>
      <c r="AV26" s="18" t="n">
        <f aca="false">B27+E27+H27+K27+N27+Q27+T27+W27+Z27+AC27+AF27+AI27+AL27+AO27</f>
        <v>28140</v>
      </c>
      <c r="AW26" s="16" t="s">
        <v>22</v>
      </c>
      <c r="AX26" s="17" t="n">
        <f aca="false">D27+G27+J27+M27+P27+S27+V27+Y27+AB27+AE27+AH27+AK27+AN27+AQ27</f>
        <v>32272</v>
      </c>
      <c r="AY26" s="19" t="n">
        <f aca="false">RANK(BB26,$BB$2:$BB$29)</f>
        <v>13</v>
      </c>
      <c r="BA26" s="20" t="str">
        <f aca="false">A26</f>
        <v>S.O.S.</v>
      </c>
      <c r="BB26" s="21" t="n">
        <f aca="false">IF((AS26+AU26=0),-5000000,(AS26)*100000+(AV26-AX26))</f>
        <v>11245868</v>
      </c>
      <c r="BC26" s="21" t="n">
        <f aca="false">AV26</f>
        <v>28140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2</v>
      </c>
    </row>
    <row r="27" customFormat="false" ht="21" hidden="false" customHeight="true" outlineLevel="0" collapsed="false">
      <c r="A27" s="7"/>
      <c r="B27" s="32" t="n">
        <f aca="false">AN3</f>
        <v>2283</v>
      </c>
      <c r="C27" s="27" t="s">
        <v>22</v>
      </c>
      <c r="D27" s="33" t="n">
        <f aca="false">AL3</f>
        <v>2714</v>
      </c>
      <c r="E27" s="32" t="n">
        <f aca="false">AN5</f>
        <v>2209</v>
      </c>
      <c r="F27" s="27" t="s">
        <v>22</v>
      </c>
      <c r="G27" s="33" t="n">
        <f aca="false">AL5</f>
        <v>2831</v>
      </c>
      <c r="H27" s="32" t="n">
        <f aca="false">AN7</f>
        <v>2247</v>
      </c>
      <c r="I27" s="27" t="s">
        <v>22</v>
      </c>
      <c r="J27" s="33" t="n">
        <f aca="false">AL7</f>
        <v>2648</v>
      </c>
      <c r="K27" s="32" t="n">
        <f aca="false">AN9</f>
        <v>2314</v>
      </c>
      <c r="L27" s="27" t="s">
        <v>22</v>
      </c>
      <c r="M27" s="33" t="n">
        <f aca="false">AL9</f>
        <v>2569</v>
      </c>
      <c r="N27" s="32" t="n">
        <f aca="false">AN11</f>
        <v>2383</v>
      </c>
      <c r="O27" s="27" t="s">
        <v>22</v>
      </c>
      <c r="P27" s="33" t="n">
        <f aca="false">AL11</f>
        <v>2836</v>
      </c>
      <c r="Q27" s="32" t="n">
        <f aca="false">AN13</f>
        <v>2300</v>
      </c>
      <c r="R27" s="27" t="s">
        <v>22</v>
      </c>
      <c r="S27" s="33" t="n">
        <f aca="false">AL13</f>
        <v>2727</v>
      </c>
      <c r="T27" s="32" t="n">
        <f aca="false">AN15</f>
        <v>2371</v>
      </c>
      <c r="U27" s="27" t="s">
        <v>22</v>
      </c>
      <c r="V27" s="33" t="n">
        <f aca="false">AL15</f>
        <v>2720</v>
      </c>
      <c r="W27" s="32" t="n">
        <f aca="false">AN17</f>
        <v>2384</v>
      </c>
      <c r="X27" s="27" t="s">
        <v>22</v>
      </c>
      <c r="Y27" s="33" t="n">
        <f aca="false">AL17</f>
        <v>2669</v>
      </c>
      <c r="Z27" s="32" t="n">
        <f aca="false">AN19</f>
        <v>2419</v>
      </c>
      <c r="AA27" s="27" t="s">
        <v>22</v>
      </c>
      <c r="AB27" s="33" t="n">
        <f aca="false">AL19</f>
        <v>2557</v>
      </c>
      <c r="AC27" s="32" t="n">
        <f aca="false">AN21</f>
        <v>2217</v>
      </c>
      <c r="AD27" s="27" t="s">
        <v>22</v>
      </c>
      <c r="AE27" s="33" t="n">
        <f aca="false">AL21</f>
        <v>2768</v>
      </c>
      <c r="AF27" s="32" t="n">
        <f aca="false">AN23</f>
        <v>2561</v>
      </c>
      <c r="AG27" s="27" t="s">
        <v>22</v>
      </c>
      <c r="AH27" s="33" t="n">
        <f aca="false">AL23</f>
        <v>2674</v>
      </c>
      <c r="AI27" s="32" t="n">
        <f aca="false">AN25</f>
        <v>2452</v>
      </c>
      <c r="AJ27" s="27" t="s">
        <v>22</v>
      </c>
      <c r="AK27" s="33" t="n">
        <f aca="false">AL25</f>
        <v>2559</v>
      </c>
      <c r="AL27" s="23"/>
      <c r="AM27" s="24"/>
      <c r="AN27" s="25"/>
      <c r="AO27" s="26"/>
      <c r="AP27" s="27" t="s">
        <v>22</v>
      </c>
      <c r="AQ27" s="28"/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0</v>
      </c>
      <c r="C28" s="12" t="s">
        <v>22</v>
      </c>
      <c r="D28" s="31" t="n">
        <f aca="false">AO2</f>
        <v>30</v>
      </c>
      <c r="E28" s="30" t="n">
        <f aca="false">AQ4</f>
        <v>0</v>
      </c>
      <c r="F28" s="12" t="s">
        <v>22</v>
      </c>
      <c r="G28" s="31" t="n">
        <f aca="false">AO4</f>
        <v>30</v>
      </c>
      <c r="H28" s="30" t="n">
        <f aca="false">AQ6</f>
        <v>0</v>
      </c>
      <c r="I28" s="12" t="s">
        <v>22</v>
      </c>
      <c r="J28" s="31" t="n">
        <f aca="false">AO6</f>
        <v>30</v>
      </c>
      <c r="K28" s="30" t="n">
        <f aca="false">AQ8</f>
        <v>0</v>
      </c>
      <c r="L28" s="12" t="s">
        <v>22</v>
      </c>
      <c r="M28" s="31" t="n">
        <f aca="false">AO8</f>
        <v>30</v>
      </c>
      <c r="N28" s="30" t="n">
        <f aca="false">AQ10</f>
        <v>0</v>
      </c>
      <c r="O28" s="12" t="s">
        <v>22</v>
      </c>
      <c r="P28" s="31" t="n">
        <f aca="false">AO10</f>
        <v>30</v>
      </c>
      <c r="Q28" s="30" t="n">
        <f aca="false">AQ12</f>
        <v>0</v>
      </c>
      <c r="R28" s="12" t="s">
        <v>22</v>
      </c>
      <c r="S28" s="31" t="n">
        <f aca="false">AO12</f>
        <v>30</v>
      </c>
      <c r="T28" s="30" t="n">
        <f aca="false">AQ14</f>
        <v>0</v>
      </c>
      <c r="U28" s="12" t="s">
        <v>22</v>
      </c>
      <c r="V28" s="31" t="n">
        <f aca="false">AO14</f>
        <v>30</v>
      </c>
      <c r="W28" s="30" t="n">
        <f aca="false">AQ16</f>
        <v>0</v>
      </c>
      <c r="X28" s="12" t="s">
        <v>22</v>
      </c>
      <c r="Y28" s="31" t="n">
        <f aca="false">AO16</f>
        <v>30</v>
      </c>
      <c r="Z28" s="30" t="n">
        <f aca="false">AQ18</f>
        <v>0</v>
      </c>
      <c r="AA28" s="12" t="s">
        <v>22</v>
      </c>
      <c r="AB28" s="31" t="n">
        <f aca="false">AO18</f>
        <v>30</v>
      </c>
      <c r="AC28" s="30" t="n">
        <f aca="false">AQ20</f>
        <v>0</v>
      </c>
      <c r="AD28" s="12" t="s">
        <v>22</v>
      </c>
      <c r="AE28" s="31" t="n">
        <f aca="false">AO20</f>
        <v>30</v>
      </c>
      <c r="AF28" s="30" t="n">
        <f aca="false">AQ22</f>
        <v>0</v>
      </c>
      <c r="AG28" s="12" t="s">
        <v>22</v>
      </c>
      <c r="AH28" s="31" t="n">
        <f aca="false">AO22</f>
        <v>30</v>
      </c>
      <c r="AI28" s="30" t="n">
        <f aca="false">AQ24</f>
        <v>0</v>
      </c>
      <c r="AJ28" s="12" t="s">
        <v>22</v>
      </c>
      <c r="AK28" s="31" t="n">
        <f aca="false">AO24</f>
        <v>30</v>
      </c>
      <c r="AL28" s="30" t="n">
        <f aca="false">AQ26</f>
        <v>0</v>
      </c>
      <c r="AM28" s="12" t="s">
        <v>22</v>
      </c>
      <c r="AN28" s="31" t="n">
        <f aca="false">AO26</f>
        <v>30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0</v>
      </c>
      <c r="AT28" s="16" t="s">
        <v>22</v>
      </c>
      <c r="AU28" s="17" t="n">
        <f aca="false">D28+G28+J28+M28+P28+S28+V28+Y28+AB28+AE28</f>
        <v>300</v>
      </c>
      <c r="AV28" s="18" t="n">
        <f aca="false">B29+E29+H29+K29+N29+Q29+T29+W29+Z29+AC29+AF29+AI29+AL29+AO29</f>
        <v>0</v>
      </c>
      <c r="AW28" s="16" t="s">
        <v>22</v>
      </c>
      <c r="AX28" s="17" t="n">
        <f aca="false">D29+G29+J29+M29+P29+S29+V29+Y29+AB29+AE29+AH29+AK29+AN29+AQ29</f>
        <v>0</v>
      </c>
      <c r="AY28" s="19" t="n">
        <f aca="false">RANK(BB28,$BB$2:$BB$29)</f>
        <v>14</v>
      </c>
      <c r="BA28" s="20" t="str">
        <f aca="false">A28</f>
        <v>TRÉNINK</v>
      </c>
      <c r="BB28" s="21" t="n">
        <f aca="false">IF((AS28+AU28=0),-5000000,(AS28)*100000+(AV28-AX28))</f>
        <v>0</v>
      </c>
      <c r="BC28" s="21" t="n">
        <f aca="false">AV28</f>
        <v>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0</v>
      </c>
      <c r="BM28" s="22" t="n">
        <f aca="false">IF(BM29&gt;0,IF(AC28&gt;AE28,2,IF(AC28=AE28,1,0)),0)</f>
        <v>0</v>
      </c>
      <c r="BN28" s="22" t="n">
        <f aca="false">IF(BN29&gt;0,IF(AF28&gt;AH28,2,IF(AF28=AH28,1,0)),0)</f>
        <v>0</v>
      </c>
      <c r="BO28" s="22" t="n">
        <f aca="false">IF(BO29&gt;0,IF(AI28&gt;AK28,2,IF(AI28=AK28,1,0)),0)</f>
        <v>0</v>
      </c>
      <c r="BP28" s="22" t="n">
        <f aca="false">IF(BP29&gt;0,IF(AL28&gt;AN28,2,IF(AL28=AN28,1,0)),0)</f>
        <v>0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0</v>
      </c>
      <c r="C29" s="27" t="s">
        <v>22</v>
      </c>
      <c r="D29" s="33" t="n">
        <f aca="false">AO3</f>
        <v>0</v>
      </c>
      <c r="E29" s="32" t="n">
        <f aca="false">AQ5</f>
        <v>0</v>
      </c>
      <c r="F29" s="27" t="s">
        <v>22</v>
      </c>
      <c r="G29" s="33" t="n">
        <f aca="false">AO5</f>
        <v>0</v>
      </c>
      <c r="H29" s="32" t="n">
        <f aca="false">AQ7</f>
        <v>0</v>
      </c>
      <c r="I29" s="27" t="s">
        <v>22</v>
      </c>
      <c r="J29" s="33" t="n">
        <f aca="false">AO7</f>
        <v>0</v>
      </c>
      <c r="K29" s="32" t="n">
        <f aca="false">AQ9</f>
        <v>0</v>
      </c>
      <c r="L29" s="27" t="s">
        <v>22</v>
      </c>
      <c r="M29" s="33" t="n">
        <f aca="false">AO9</f>
        <v>0</v>
      </c>
      <c r="N29" s="32" t="n">
        <f aca="false">AQ11</f>
        <v>0</v>
      </c>
      <c r="O29" s="27" t="s">
        <v>22</v>
      </c>
      <c r="P29" s="33" t="n">
        <f aca="false">AO11</f>
        <v>0</v>
      </c>
      <c r="Q29" s="32" t="n">
        <f aca="false">AQ13</f>
        <v>0</v>
      </c>
      <c r="R29" s="27" t="s">
        <v>22</v>
      </c>
      <c r="S29" s="33" t="n">
        <f aca="false">AO13</f>
        <v>0</v>
      </c>
      <c r="T29" s="32" t="n">
        <f aca="false">AQ15</f>
        <v>0</v>
      </c>
      <c r="U29" s="27" t="s">
        <v>22</v>
      </c>
      <c r="V29" s="33" t="n">
        <f aca="false">AO15</f>
        <v>0</v>
      </c>
      <c r="W29" s="32" t="n">
        <f aca="false">AQ17</f>
        <v>0</v>
      </c>
      <c r="X29" s="27" t="s">
        <v>22</v>
      </c>
      <c r="Y29" s="33" t="n">
        <f aca="false">AO17</f>
        <v>0</v>
      </c>
      <c r="Z29" s="32" t="n">
        <f aca="false">AQ19</f>
        <v>0</v>
      </c>
      <c r="AA29" s="27" t="s">
        <v>22</v>
      </c>
      <c r="AB29" s="33" t="n">
        <f aca="false">AO19</f>
        <v>0</v>
      </c>
      <c r="AC29" s="32" t="n">
        <f aca="false">AQ21</f>
        <v>0</v>
      </c>
      <c r="AD29" s="27" t="s">
        <v>22</v>
      </c>
      <c r="AE29" s="33" t="n">
        <f aca="false">AO21</f>
        <v>0</v>
      </c>
      <c r="AF29" s="32" t="n">
        <f aca="false">AQ23</f>
        <v>0</v>
      </c>
      <c r="AG29" s="27" t="s">
        <v>22</v>
      </c>
      <c r="AH29" s="33" t="n">
        <f aca="false">AO23</f>
        <v>0</v>
      </c>
      <c r="AI29" s="32" t="n">
        <f aca="false">AQ25</f>
        <v>0</v>
      </c>
      <c r="AJ29" s="27" t="s">
        <v>22</v>
      </c>
      <c r="AK29" s="33" t="n">
        <f aca="false">AO25</f>
        <v>0</v>
      </c>
      <c r="AL29" s="32" t="n">
        <f aca="false">AQ27</f>
        <v>0</v>
      </c>
      <c r="AM29" s="27" t="s">
        <v>22</v>
      </c>
      <c r="AN29" s="33" t="n">
        <f aca="false">AO27</f>
        <v>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Konečné výsledky po 13. kole ke dni 20.02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P58" activeCellId="0" sqref="P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ALCATRAZ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 t="n">
        <v>26</v>
      </c>
      <c r="S4" s="39" t="n">
        <v>14</v>
      </c>
      <c r="T4" s="43" t="str">
        <f aca="false">IF(V3+V5&gt;0,IF(V3&gt;V5,W3,W5),"")</f>
        <v>ALCATRAZ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 t="n">
        <v>3101</v>
      </c>
      <c r="S5" s="41" t="n">
        <v>2793</v>
      </c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>PREDÁTOŘI</v>
      </c>
      <c r="H7" s="39" t="n">
        <v>22</v>
      </c>
      <c r="P7" s="39" t="n">
        <v>12</v>
      </c>
      <c r="Q7" s="43" t="str">
        <f aca="false">IF(S4+S10&gt;0,IF(S4&gt;S10,T4,T10),"")</f>
        <v>KOUBOVIC</v>
      </c>
    </row>
    <row r="8" customFormat="false" ht="20.1" hidden="false" customHeight="true" outlineLevel="0" collapsed="false">
      <c r="G8" s="42"/>
      <c r="H8" s="41" t="n">
        <v>3126</v>
      </c>
      <c r="P8" s="41" t="n">
        <v>2910</v>
      </c>
      <c r="Q8" s="43"/>
    </row>
    <row r="9" customFormat="false" ht="20.1" hidden="false" customHeight="true" outlineLevel="0" collapsed="false">
      <c r="A9" s="38" t="str">
        <f aca="false">IF(W2=1,VLOOKUP(8,Skupina!$AY$2:$BA$47,3,FALSE()),"")</f>
        <v>ŽLÁBKAŘI</v>
      </c>
      <c r="B9" s="39" t="n">
        <v>8</v>
      </c>
      <c r="V9" s="39" t="n">
        <v>23.5</v>
      </c>
      <c r="W9" s="40" t="str">
        <f aca="false">IF(W2=1,VLOOKUP(7,Skupina!$AY$2:$BA$47,3,FALSE()),"")</f>
        <v>KOUBOVIC</v>
      </c>
    </row>
    <row r="10" customFormat="false" ht="20.1" hidden="false" customHeight="true" outlineLevel="0" collapsed="false">
      <c r="A10" s="38"/>
      <c r="B10" s="41" t="n">
        <v>2631</v>
      </c>
      <c r="D10" s="42" t="str">
        <f aca="false">IF(B9+B11&gt;0,IF(B9&gt;B11,A9,A11),"")</f>
        <v>PHOENIX</v>
      </c>
      <c r="E10" s="39" t="n">
        <v>4</v>
      </c>
      <c r="S10" s="39" t="n">
        <v>16</v>
      </c>
      <c r="T10" s="43" t="str">
        <f aca="false">IF(V9+V11&gt;0,IF(V9&gt;V11,W9,W11),"")</f>
        <v>KOUBOVIC</v>
      </c>
      <c r="V10" s="41" t="n">
        <v>2903</v>
      </c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PHOENIX</v>
      </c>
      <c r="B11" s="39" t="n">
        <v>22</v>
      </c>
      <c r="D11" s="42"/>
      <c r="E11" s="41" t="n">
        <v>2592</v>
      </c>
      <c r="S11" s="41" t="n">
        <v>2798</v>
      </c>
      <c r="T11" s="43"/>
      <c r="V11" s="39" t="n">
        <v>6.5</v>
      </c>
      <c r="W11" s="45" t="str">
        <f aca="false">IF(W2=1,VLOOKUP(10,Skupina!$AY$2:$BA$47,3,FALSE()),"")</f>
        <v>A-TEAM</v>
      </c>
    </row>
    <row r="12" customFormat="false" ht="20.1" hidden="false" customHeight="true" outlineLevel="0" collapsed="false">
      <c r="A12" s="44"/>
      <c r="B12" s="41" t="n">
        <v>2863</v>
      </c>
      <c r="V12" s="41" t="n">
        <v>2449</v>
      </c>
      <c r="W12" s="45"/>
    </row>
    <row r="13" customFormat="false" ht="20.1" hidden="false" customHeight="true" outlineLevel="0" collapsed="false">
      <c r="J13" s="42" t="str">
        <f aca="false">IF(H7+H19&gt;0,IF(H7&gt;H19,G7,G19),"")</f>
        <v>PREDÁTOŘI</v>
      </c>
      <c r="K13" s="39"/>
      <c r="L13" s="46" t="s">
        <v>22</v>
      </c>
      <c r="M13" s="39"/>
      <c r="N13" s="43" t="str">
        <f aca="false">IF(P7+P19&gt;0,IF(P7&gt;P19,Q7,Q19),"")</f>
        <v>SUMCI ZE ŽELIVKY</v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 t="n">
        <v>21</v>
      </c>
      <c r="V15" s="39" t="n">
        <v>16</v>
      </c>
      <c r="W15" s="40" t="str">
        <f aca="false">IF(W2=1,VLOOKUP(6,Skupina!$AY$2:$BA$47,3,FALSE()),"")</f>
        <v>SUMCI ZE ŽELIVKY</v>
      </c>
    </row>
    <row r="16" customFormat="false" ht="20.1" hidden="false" customHeight="true" outlineLevel="0" collapsed="false">
      <c r="A16" s="38"/>
      <c r="B16" s="41" t="n">
        <v>2615</v>
      </c>
      <c r="D16" s="42" t="str">
        <f aca="false">IF(B15+B17&gt;0,IF(B15&gt;B17,A15,A17),"")</f>
        <v>PELMEL</v>
      </c>
      <c r="E16" s="39" t="n">
        <v>15.5</v>
      </c>
      <c r="S16" s="39" t="n">
        <v>15.5</v>
      </c>
      <c r="T16" s="43" t="str">
        <f aca="false">IF(V15+V17&gt;0,IF(V15&gt;V17,W15,W17),"")</f>
        <v>SUMCI ZE ŽELIVKY</v>
      </c>
      <c r="V16" s="41" t="n">
        <v>2748</v>
      </c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PENGUINS</v>
      </c>
      <c r="B17" s="39" t="n">
        <v>9</v>
      </c>
      <c r="D17" s="42"/>
      <c r="E17" s="41" t="n">
        <v>2690</v>
      </c>
      <c r="S17" s="41" t="n">
        <v>2574</v>
      </c>
      <c r="T17" s="43"/>
      <c r="V17" s="39" t="n">
        <v>14</v>
      </c>
      <c r="W17" s="40" t="str">
        <f aca="false">IF(W2=1,VLOOKUP(11,Skupina!$AY$2:$BA$47,3,FALSE()),"")</f>
        <v>B.O.N.A.</v>
      </c>
    </row>
    <row r="18" customFormat="false" ht="20.1" hidden="false" customHeight="true" outlineLevel="0" collapsed="false">
      <c r="A18" s="38"/>
      <c r="B18" s="41" t="n">
        <v>2361</v>
      </c>
      <c r="V18" s="41" t="n">
        <v>2715</v>
      </c>
      <c r="W18" s="40"/>
    </row>
    <row r="19" customFormat="false" ht="20.1" hidden="false" customHeight="true" outlineLevel="0" collapsed="false">
      <c r="G19" s="42" t="str">
        <f aca="false">IF(E16+E22&gt;0,IF(E16&gt;E22,D16,D22),"")</f>
        <v>PELMEL</v>
      </c>
      <c r="H19" s="39" t="n">
        <v>8</v>
      </c>
      <c r="P19" s="39" t="n">
        <v>18</v>
      </c>
      <c r="Q19" s="43" t="str">
        <f aca="false">IF(S16+S22&gt;0,IF(S16&gt;S22,T16,T22),"")</f>
        <v>SUMCI ZE ŽELIVKY</v>
      </c>
    </row>
    <row r="20" customFormat="false" ht="20.1" hidden="false" customHeight="true" outlineLevel="0" collapsed="false">
      <c r="G20" s="42"/>
      <c r="H20" s="41" t="n">
        <v>2589</v>
      </c>
      <c r="P20" s="41" t="n">
        <v>2911</v>
      </c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VARIEL</v>
      </c>
      <c r="B21" s="39" t="n">
        <v>30</v>
      </c>
      <c r="V21" s="39" t="n">
        <v>30</v>
      </c>
      <c r="W21" s="40" t="str">
        <f aca="false">IF(W2=1,VLOOKUP(3,Skupina!$AY$2:$BA$47,3,FALSE()),"")</f>
        <v>SKLEP TEAM</v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>VARIEL</v>
      </c>
      <c r="E22" s="39" t="n">
        <v>14.5</v>
      </c>
      <c r="S22" s="39" t="n">
        <v>14.5</v>
      </c>
      <c r="T22" s="43" t="str">
        <f aca="false">IF(V21+V23&gt;0,IF(V21&gt;V23,W21,W23),"")</f>
        <v>SKLEP TEAM</v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S.O.S.</v>
      </c>
      <c r="B23" s="39" t="n">
        <v>0</v>
      </c>
      <c r="D23" s="42"/>
      <c r="E23" s="41" t="n">
        <v>2735</v>
      </c>
      <c r="S23" s="41" t="n">
        <v>2573</v>
      </c>
      <c r="T23" s="43"/>
      <c r="V23" s="39" t="n">
        <v>0</v>
      </c>
      <c r="W23" s="40" t="str">
        <f aca="false">IF(W2=1,VLOOKUP(14,Skupina!$AY$2:$BA$47,3,FALSE()),"")</f>
        <v>TRÉNINK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>PELMEL</v>
      </c>
      <c r="K27" s="39"/>
      <c r="L27" s="46" t="s">
        <v>22</v>
      </c>
      <c r="M27" s="39"/>
      <c r="N27" s="43" t="str">
        <f aca="false">IF(P7+P19&gt;0,IF(P7&lt;P19,Q7,Q19),"")</f>
        <v>KOUBOVIC</v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>PHOENIX</v>
      </c>
      <c r="H31" s="39" t="n">
        <v>5</v>
      </c>
      <c r="P31" s="39" t="n">
        <v>21</v>
      </c>
      <c r="Q31" s="43" t="str">
        <f aca="false">IF(S4+S10&gt;0,IF(S4&gt;S10,T10,T4),"")</f>
        <v>ALCATRAZ</v>
      </c>
    </row>
    <row r="32" customFormat="false" ht="15.75" hidden="false" customHeight="true" outlineLevel="0" collapsed="false">
      <c r="G32" s="42"/>
      <c r="H32" s="41" t="n">
        <v>2514</v>
      </c>
      <c r="P32" s="41" t="n">
        <v>3127</v>
      </c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>VARIEL</v>
      </c>
      <c r="K37" s="39"/>
      <c r="L37" s="46" t="s">
        <v>22</v>
      </c>
      <c r="M37" s="39"/>
      <c r="N37" s="43" t="str">
        <f aca="false">IF(P31+P43&gt;0,IF(P31&gt;P43,Q31,Q43),"")</f>
        <v>ALCATRAZ</v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>VARIEL</v>
      </c>
      <c r="H43" s="39" t="n">
        <v>25</v>
      </c>
      <c r="P43" s="39" t="n">
        <v>9</v>
      </c>
      <c r="Q43" s="43" t="str">
        <f aca="false">IF(S16+S22&gt;0,IF(S16&gt;S22,T22,T16),"")</f>
        <v>SKLEP TEAM</v>
      </c>
    </row>
    <row r="44" customFormat="false" ht="15.75" hidden="false" customHeight="true" outlineLevel="0" collapsed="false">
      <c r="G44" s="42"/>
      <c r="H44" s="41" t="n">
        <v>2813</v>
      </c>
      <c r="P44" s="41" t="n">
        <v>2727</v>
      </c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>PHOENIX</v>
      </c>
      <c r="K47" s="39"/>
      <c r="L47" s="46" t="s">
        <v>22</v>
      </c>
      <c r="M47" s="39"/>
      <c r="N47" s="43" t="str">
        <f aca="false">IF(P31+P43&gt;0,IF(P31&gt;P43,Q43,Q31),"")</f>
        <v>SKLEP TEAM</v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>ŽLÁBKAŘI</v>
      </c>
      <c r="H54" s="39" t="n">
        <v>11</v>
      </c>
      <c r="P54" s="39" t="n">
        <v>12.5</v>
      </c>
      <c r="Q54" s="43" t="str">
        <f aca="false">IF(S51+S57&gt;0,IF(S51&gt;S57,T51,T57),"")</f>
        <v>A-TEAM</v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 t="n">
        <v>2402</v>
      </c>
      <c r="P55" s="41" t="n">
        <v>2481</v>
      </c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>ŽLÁBKAŘI</v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>A-TEAM</v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>PENGUINS</v>
      </c>
      <c r="K60" s="39"/>
      <c r="L60" s="46" t="s">
        <v>22</v>
      </c>
      <c r="M60" s="39"/>
      <c r="N60" s="43" t="str">
        <f aca="false">IF(P54+P66&gt;0,IF(P54&gt;P66,Q54,Q66),"")</f>
        <v>B.O.N.A.</v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>PENGUINS</v>
      </c>
      <c r="E63" s="39" t="n">
        <v>30</v>
      </c>
      <c r="F63" s="50"/>
      <c r="R63" s="50"/>
      <c r="S63" s="39" t="n">
        <v>30</v>
      </c>
      <c r="T63" s="43" t="str">
        <f aca="false">IF(V15+V17&gt;0,IF(V15&gt;V17,W17,W15),"")</f>
        <v>B.O.N.A.</v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>PENGUINS</v>
      </c>
      <c r="H66" s="39" t="n">
        <v>19</v>
      </c>
      <c r="P66" s="39" t="n">
        <v>17.5</v>
      </c>
      <c r="Q66" s="43" t="str">
        <f aca="false">IF(S63+S69&gt;0,IF(S63&gt;S69,T63,T69),"")</f>
        <v>B.O.N.A.</v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 t="n">
        <v>2549</v>
      </c>
      <c r="P67" s="41" t="n">
        <v>2561</v>
      </c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>S.O.S.</v>
      </c>
      <c r="E69" s="39" t="n">
        <v>0</v>
      </c>
      <c r="S69" s="39" t="n">
        <v>0</v>
      </c>
      <c r="T69" s="43" t="str">
        <f aca="false">IF(V21+V23&gt;0,IF(V21&gt;V23,W23,W21),"")</f>
        <v>TRÉNINK</v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>ŽLÁBKAŘI</v>
      </c>
      <c r="K73" s="39"/>
      <c r="L73" s="46" t="s">
        <v>22</v>
      </c>
      <c r="M73" s="39"/>
      <c r="N73" s="43" t="str">
        <f aca="false">IF(P54+P66&gt;0,IF(P54&gt;P66,Q66,Q54),"")</f>
        <v>A-TEAM</v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>S.O.S.</v>
      </c>
      <c r="K83" s="39" t="n">
        <v>30</v>
      </c>
      <c r="L83" s="46" t="s">
        <v>22</v>
      </c>
      <c r="M83" s="39" t="n">
        <v>0</v>
      </c>
      <c r="N83" s="43" t="str">
        <f aca="false">IF(P77+P89&gt;0,IF(P77&gt;P89,Q77,Q89),"")</f>
        <v>TRÉNINK</v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>S.O.S.</v>
      </c>
      <c r="H89" s="39" t="n">
        <v>30</v>
      </c>
      <c r="P89" s="39" t="n">
        <v>30</v>
      </c>
      <c r="Q89" s="43" t="str">
        <f aca="false">IF(S63+S69&gt;0,IF(S63&gt;S69,T69,T63),"")</f>
        <v>TRÉNINK</v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 t="n">
        <v>0</v>
      </c>
      <c r="L93" s="46" t="s">
        <v>22</v>
      </c>
      <c r="M93" s="39" t="n">
        <v>30</v>
      </c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Průběžné výsledky playoff ke dni 04.04.2025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>SUMCI ZE ŽELIVKY</v>
      </c>
      <c r="C2" s="22" t="n">
        <f aca="false">IFERROR(VLOOKUP(B2,$F$20:$G$35,2,FALSE()),"")</f>
        <v>32879</v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>PREDÁTOŘI</v>
      </c>
      <c r="C3" s="22" t="n">
        <f aca="false">IFERROR(VLOOKUP(B3,$F$20:$G$35,2,FALSE()),"")</f>
        <v>36070</v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>KOUBOVIC</v>
      </c>
      <c r="C4" s="22" t="n">
        <f aca="false">IFERROR(VLOOKUP(B4,$F$20:$G$35,2,FALSE()),"")</f>
        <v>32003</v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>PELMEL</v>
      </c>
      <c r="C5" s="22" t="n">
        <f aca="false">IFERROR(VLOOKUP(B5,$F$20:$G$35,2,FALSE()),"")</f>
        <v>30058</v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>ALCATRAZ</v>
      </c>
      <c r="C6" s="22" t="n">
        <f aca="false">IFERROR(VLOOKUP(B6,$F$20:$G$35,2,FALSE()),"")</f>
        <v>33036</v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>VARIEL</v>
      </c>
      <c r="C7" s="22" t="n">
        <f aca="false">IFERROR(VLOOKUP(B7,$F$20:$G$35,2,FALSE()),"")</f>
        <v>32978</v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>SKLEP TEAM</v>
      </c>
      <c r="C8" s="22" t="n">
        <f aca="false">IFERROR(VLOOKUP(B8,$F$20:$G$35,2,FALSE()),"")</f>
        <v>29803</v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>PHOENIX</v>
      </c>
      <c r="C9" s="22" t="n">
        <f aca="false">IFERROR(VLOOKUP(B9,$F$20:$G$35,2,FALSE()),"")</f>
        <v>31237</v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>B.O.N.A.</v>
      </c>
      <c r="C10" s="22" t="n">
        <f aca="false">IFERROR(VLOOKUP(B10,$F$20:$G$35,2,FALSE()),"")</f>
        <v>31022</v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>PENGUINS</v>
      </c>
      <c r="C11" s="22" t="n">
        <f aca="false">IFERROR(VLOOKUP(B11,$F$20:$G$35,2,FALSE()),"")</f>
        <v>30343</v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>A-TEAM</v>
      </c>
      <c r="C12" s="22" t="n">
        <f aca="false">IFERROR(VLOOKUP(B12,$F$20:$G$35,2,FALSE()),"")</f>
        <v>30944</v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>ŽLÁBKAŘI</v>
      </c>
      <c r="C13" s="22" t="n">
        <f aca="false">IFERROR(VLOOKUP(B13,$F$20:$G$35,2,FALSE()),"")</f>
        <v>31296</v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>S.O.S.</v>
      </c>
      <c r="C14" s="22" t="n">
        <f aca="false">IFERROR(VLOOKUP(B14,$F$20:$G$35,2,FALSE()),"")</f>
        <v>28140</v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>TRÉNINK</v>
      </c>
      <c r="C15" s="22" t="n">
        <f aca="false">IFERROR(VLOOKUP(B15,$F$20:$G$35,2,FALSE()),"")</f>
        <v>0</v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6070</v>
      </c>
      <c r="H20" s="34" t="n">
        <f aca="false">Skupina!AR2</f>
        <v>13</v>
      </c>
      <c r="I20" s="0" t="n">
        <f aca="false">IFERROR(ROUND(G20/H20,0),0)</f>
        <v>2775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KLEP TEAM</v>
      </c>
      <c r="G21" s="34" t="n">
        <f aca="false">Skupina!BC4</f>
        <v>29803</v>
      </c>
      <c r="H21" s="34" t="n">
        <f aca="false">Skupina!AR4</f>
        <v>13</v>
      </c>
      <c r="I21" s="0" t="n">
        <f aca="false">IFERROR(ROUND(G21/H21,0),0)</f>
        <v>2293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2978</v>
      </c>
      <c r="H22" s="34" t="n">
        <f aca="false">Skupina!AR6</f>
        <v>13</v>
      </c>
      <c r="I22" s="0" t="n">
        <f aca="false">IFERROR(ROUND(G22/H22,0),0)</f>
        <v>2537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ŽLÁBKAŘI</v>
      </c>
      <c r="G23" s="34" t="n">
        <f aca="false">Skupina!BC8</f>
        <v>31296</v>
      </c>
      <c r="H23" s="34" t="n">
        <f aca="false">Skupina!AR8</f>
        <v>13</v>
      </c>
      <c r="I23" s="0" t="n">
        <f aca="false">IFERROR(ROUND(G23/H23,0),0)</f>
        <v>2407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ALCATRAZ</v>
      </c>
      <c r="G24" s="34" t="n">
        <f aca="false">Skupina!BC10</f>
        <v>33036</v>
      </c>
      <c r="H24" s="34" t="n">
        <f aca="false">Skupina!AR10</f>
        <v>13</v>
      </c>
      <c r="I24" s="0" t="n">
        <f aca="false">IFERROR(ROUND(G24/H24,0),0)</f>
        <v>2541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PELMEL</v>
      </c>
      <c r="G25" s="34" t="n">
        <f aca="false">Skupina!BC12</f>
        <v>30058</v>
      </c>
      <c r="H25" s="34" t="n">
        <f aca="false">Skupina!AR12</f>
        <v>13</v>
      </c>
      <c r="I25" s="0" t="n">
        <f aca="false">IFERROR(ROUND(G25/H25,0),0)</f>
        <v>2312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UMCI ZE ŽELIVKY</v>
      </c>
      <c r="G26" s="34" t="n">
        <f aca="false">Skupina!BC14</f>
        <v>32879</v>
      </c>
      <c r="H26" s="34" t="n">
        <f aca="false">Skupina!AR14</f>
        <v>13</v>
      </c>
      <c r="I26" s="0" t="n">
        <f aca="false">IFERROR(ROUND(G26/H26,0),0)</f>
        <v>2529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KOUBOVIC</v>
      </c>
      <c r="G27" s="34" t="n">
        <f aca="false">Skupina!BC16</f>
        <v>32003</v>
      </c>
      <c r="H27" s="34" t="n">
        <f aca="false">Skupina!AR16</f>
        <v>13</v>
      </c>
      <c r="I27" s="0" t="n">
        <f aca="false">IFERROR(ROUND(G27/H27,0),0)</f>
        <v>2462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-TEAM</v>
      </c>
      <c r="G28" s="34" t="n">
        <f aca="false">Skupina!BC18</f>
        <v>30944</v>
      </c>
      <c r="H28" s="34" t="n">
        <f aca="false">Skupina!AR18</f>
        <v>13</v>
      </c>
      <c r="I28" s="0" t="n">
        <f aca="false">IFERROR(ROUND(G28/H28,0),0)</f>
        <v>2380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HOENIX</v>
      </c>
      <c r="G29" s="34" t="n">
        <f aca="false">Skupina!BC20</f>
        <v>31237</v>
      </c>
      <c r="H29" s="34" t="n">
        <f aca="false">Skupina!AR20</f>
        <v>13</v>
      </c>
      <c r="I29" s="0" t="n">
        <f aca="false">IFERROR(ROUND(G29/H29,0),0)</f>
        <v>2403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PENGUINS</v>
      </c>
      <c r="G30" s="34" t="n">
        <f aca="false">Skupina!BC22</f>
        <v>30343</v>
      </c>
      <c r="H30" s="34" t="n">
        <f aca="false">Skupina!AR22</f>
        <v>13</v>
      </c>
      <c r="I30" s="0" t="n">
        <f aca="false">IFERROR(ROUND(G30/H30,0),0)</f>
        <v>2334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B.O.N.A.</v>
      </c>
      <c r="G31" s="34" t="n">
        <f aca="false">Skupina!BC24</f>
        <v>31022</v>
      </c>
      <c r="H31" s="34" t="n">
        <f aca="false">Skupina!AR24</f>
        <v>13</v>
      </c>
      <c r="I31" s="0" t="n">
        <f aca="false">IFERROR(ROUND(G31/H31,0),0)</f>
        <v>2386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28140</v>
      </c>
      <c r="H32" s="34" t="n">
        <f aca="false">Skupina!AR26</f>
        <v>13</v>
      </c>
      <c r="I32" s="0" t="n">
        <f aca="false">IFERROR(ROUND(G32/H32,0),0)</f>
        <v>2165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TRÉNINK</v>
      </c>
      <c r="G33" s="34" t="n">
        <f aca="false">Skupina!BC28</f>
        <v>0</v>
      </c>
      <c r="H33" s="34" t="n">
        <f aca="false">Skupina!AR28</f>
        <v>13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2775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6070</v>
      </c>
      <c r="H38" s="34" t="n">
        <f aca="false">H20</f>
        <v>13</v>
      </c>
      <c r="I38" s="0" t="n">
        <f aca="false">IFERROR(ROUND(G38/H38,0),0)</f>
        <v>2775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ALCATRAZ</v>
      </c>
      <c r="C39" s="22" t="n">
        <f aca="false">IFERROR(VLOOKUP(A39,$E$38:$I$53,5,FALSE()),"")</f>
        <v>2541</v>
      </c>
      <c r="E39" s="0" t="n">
        <f aca="false">RANK(I39,$I$38:$I$53)</f>
        <v>12</v>
      </c>
      <c r="F39" s="34" t="str">
        <f aca="false">F21</f>
        <v>SKLEP TEAM</v>
      </c>
      <c r="G39" s="34" t="n">
        <f aca="false">G21</f>
        <v>29803</v>
      </c>
      <c r="H39" s="34" t="n">
        <f aca="false">H21</f>
        <v>13</v>
      </c>
      <c r="I39" s="0" t="n">
        <f aca="false">IFERROR(ROUND(G39/H39,0),0)</f>
        <v>2293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VARIEL</v>
      </c>
      <c r="C40" s="22" t="n">
        <f aca="false">IFERROR(VLOOKUP(A40,$E$38:$I$53,5,FALSE()),"")</f>
        <v>2537</v>
      </c>
      <c r="E40" s="0" t="n">
        <f aca="false">RANK(I40,$I$38:$I$53)</f>
        <v>3</v>
      </c>
      <c r="F40" s="34" t="str">
        <f aca="false">F22</f>
        <v>VARIEL</v>
      </c>
      <c r="G40" s="34" t="n">
        <f aca="false">G22</f>
        <v>32978</v>
      </c>
      <c r="H40" s="34" t="n">
        <f aca="false">H22</f>
        <v>13</v>
      </c>
      <c r="I40" s="0" t="n">
        <f aca="false">IFERROR(ROUND(G40/H40,0),0)</f>
        <v>2537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SUMCI ZE ŽELIVKY</v>
      </c>
      <c r="C41" s="22" t="n">
        <f aca="false">IFERROR(VLOOKUP(A41,$E$38:$I$53,5,FALSE()),"")</f>
        <v>2529</v>
      </c>
      <c r="E41" s="0" t="n">
        <f aca="false">RANK(I41,$I$38:$I$53)</f>
        <v>6</v>
      </c>
      <c r="F41" s="34" t="str">
        <f aca="false">F23</f>
        <v>ŽLÁBKAŘI</v>
      </c>
      <c r="G41" s="34" t="n">
        <f aca="false">G23</f>
        <v>31296</v>
      </c>
      <c r="H41" s="34" t="n">
        <f aca="false">H23</f>
        <v>13</v>
      </c>
      <c r="I41" s="0" t="n">
        <f aca="false">IFERROR(ROUND(G41/H41,0),0)</f>
        <v>2407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KOUBOVIC</v>
      </c>
      <c r="C42" s="22" t="n">
        <f aca="false">IFERROR(VLOOKUP(A42,$E$38:$I$53,5,FALSE()),"")</f>
        <v>2462</v>
      </c>
      <c r="E42" s="0" t="n">
        <f aca="false">RANK(I42,$I$38:$I$53)</f>
        <v>2</v>
      </c>
      <c r="F42" s="34" t="str">
        <f aca="false">F24</f>
        <v>ALCATRAZ</v>
      </c>
      <c r="G42" s="34" t="n">
        <f aca="false">G24</f>
        <v>33036</v>
      </c>
      <c r="H42" s="34" t="n">
        <f aca="false">H24</f>
        <v>13</v>
      </c>
      <c r="I42" s="0" t="n">
        <f aca="false">IFERROR(ROUND(G42/H42,0),0)</f>
        <v>2541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ŽLÁBKAŘI</v>
      </c>
      <c r="C43" s="22" t="n">
        <f aca="false">IFERROR(VLOOKUP(A43,$E$38:$I$53,5,FALSE()),"")</f>
        <v>2407</v>
      </c>
      <c r="E43" s="0" t="n">
        <f aca="false">RANK(I43,$I$38:$I$53)</f>
        <v>11</v>
      </c>
      <c r="F43" s="34" t="str">
        <f aca="false">F25</f>
        <v>PELMEL</v>
      </c>
      <c r="G43" s="34" t="n">
        <f aca="false">G25</f>
        <v>30058</v>
      </c>
      <c r="H43" s="34" t="n">
        <f aca="false">H25</f>
        <v>13</v>
      </c>
      <c r="I43" s="0" t="n">
        <f aca="false">IFERROR(ROUND(G43/H43,0),0)</f>
        <v>2312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PHOENIX</v>
      </c>
      <c r="C44" s="22" t="n">
        <f aca="false">IFERROR(VLOOKUP(A44,$E$38:$I$53,5,FALSE()),"")</f>
        <v>2403</v>
      </c>
      <c r="E44" s="0" t="n">
        <f aca="false">RANK(I44,$I$38:$I$53)</f>
        <v>4</v>
      </c>
      <c r="F44" s="34" t="str">
        <f aca="false">F26</f>
        <v>SUMCI ZE ŽELIVKY</v>
      </c>
      <c r="G44" s="34" t="n">
        <f aca="false">G26</f>
        <v>32879</v>
      </c>
      <c r="H44" s="34" t="n">
        <f aca="false">H26</f>
        <v>13</v>
      </c>
      <c r="I44" s="0" t="n">
        <f aca="false">IFERROR(ROUND(G44/H44,0),0)</f>
        <v>2529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B.O.N.A.</v>
      </c>
      <c r="C45" s="22" t="n">
        <f aca="false">IFERROR(VLOOKUP(A45,$E$38:$I$53,5,FALSE()),"")</f>
        <v>2386</v>
      </c>
      <c r="E45" s="0" t="n">
        <f aca="false">RANK(I45,$I$38:$I$53)</f>
        <v>5</v>
      </c>
      <c r="F45" s="34" t="str">
        <f aca="false">F27</f>
        <v>KOUBOVIC</v>
      </c>
      <c r="G45" s="34" t="n">
        <f aca="false">G27</f>
        <v>32003</v>
      </c>
      <c r="H45" s="34" t="n">
        <f aca="false">H27</f>
        <v>13</v>
      </c>
      <c r="I45" s="0" t="n">
        <f aca="false">IFERROR(ROUND(G45/H45,0),0)</f>
        <v>2462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A-TEAM</v>
      </c>
      <c r="C46" s="22" t="n">
        <f aca="false">IFERROR(VLOOKUP(A46,$E$38:$I$53,5,FALSE()),"")</f>
        <v>2380</v>
      </c>
      <c r="E46" s="0" t="n">
        <f aca="false">RANK(I46,$I$38:$I$53)</f>
        <v>9</v>
      </c>
      <c r="F46" s="34" t="str">
        <f aca="false">F28</f>
        <v>A-TEAM</v>
      </c>
      <c r="G46" s="34" t="n">
        <f aca="false">G28</f>
        <v>30944</v>
      </c>
      <c r="H46" s="34" t="n">
        <f aca="false">H28</f>
        <v>13</v>
      </c>
      <c r="I46" s="0" t="n">
        <f aca="false">IFERROR(ROUND(G46/H46,0),0)</f>
        <v>2380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PENGUINS</v>
      </c>
      <c r="C47" s="22" t="n">
        <f aca="false">IFERROR(VLOOKUP(A47,$E$38:$I$53,5,FALSE()),"")</f>
        <v>2334</v>
      </c>
      <c r="E47" s="0" t="n">
        <f aca="false">RANK(I47,$I$38:$I$53)</f>
        <v>7</v>
      </c>
      <c r="F47" s="34" t="str">
        <f aca="false">F29</f>
        <v>PHOENIX</v>
      </c>
      <c r="G47" s="34" t="n">
        <f aca="false">G29</f>
        <v>31237</v>
      </c>
      <c r="H47" s="34" t="n">
        <f aca="false">H29</f>
        <v>13</v>
      </c>
      <c r="I47" s="0" t="n">
        <f aca="false">IFERROR(ROUND(G47/H47,0),0)</f>
        <v>2403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PELMEL</v>
      </c>
      <c r="C48" s="22" t="n">
        <f aca="false">IFERROR(VLOOKUP(A48,$E$38:$I$53,5,FALSE()),"")</f>
        <v>2312</v>
      </c>
      <c r="E48" s="0" t="n">
        <f aca="false">RANK(I48,$I$38:$I$53)</f>
        <v>10</v>
      </c>
      <c r="F48" s="34" t="str">
        <f aca="false">F30</f>
        <v>PENGUINS</v>
      </c>
      <c r="G48" s="34" t="n">
        <f aca="false">G30</f>
        <v>30343</v>
      </c>
      <c r="H48" s="34" t="n">
        <f aca="false">H30</f>
        <v>13</v>
      </c>
      <c r="I48" s="0" t="n">
        <f aca="false">IFERROR(ROUND(G48/H48,0),0)</f>
        <v>2334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SKLEP TEAM</v>
      </c>
      <c r="C49" s="22" t="n">
        <f aca="false">IFERROR(VLOOKUP(A49,$E$38:$I$53,5,FALSE()),"")</f>
        <v>2293</v>
      </c>
      <c r="E49" s="0" t="n">
        <f aca="false">RANK(I49,$I$38:$I$53)</f>
        <v>8</v>
      </c>
      <c r="F49" s="34" t="str">
        <f aca="false">F31</f>
        <v>B.O.N.A.</v>
      </c>
      <c r="G49" s="34" t="n">
        <f aca="false">G31</f>
        <v>31022</v>
      </c>
      <c r="H49" s="34" t="n">
        <f aca="false">H31</f>
        <v>13</v>
      </c>
      <c r="I49" s="0" t="n">
        <f aca="false">IFERROR(ROUND(G49/H49,0),0)</f>
        <v>2386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S.O.S.</v>
      </c>
      <c r="C50" s="22" t="n">
        <f aca="false">IFERROR(VLOOKUP(A50,$E$38:$I$53,5,FALSE()),"")</f>
        <v>2165</v>
      </c>
      <c r="E50" s="0" t="n">
        <f aca="false">RANK(I50,$I$38:$I$53)</f>
        <v>13</v>
      </c>
      <c r="F50" s="34" t="str">
        <f aca="false">F32</f>
        <v>S.O.S.</v>
      </c>
      <c r="G50" s="34" t="n">
        <f aca="false">G32</f>
        <v>28140</v>
      </c>
      <c r="H50" s="34" t="n">
        <f aca="false">H32</f>
        <v>13</v>
      </c>
      <c r="I50" s="0" t="n">
        <f aca="false">IFERROR(ROUND(G50/H50,0),0)</f>
        <v>2165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TRÉNINK</v>
      </c>
      <c r="C51" s="22" t="n">
        <f aca="false">IFERROR(VLOOKUP(A51,$E$38:$I$53,5,FALSE()),"")</f>
        <v>0</v>
      </c>
      <c r="E51" s="0" t="n">
        <f aca="false">RANK(I51,$I$38:$I$53)</f>
        <v>14</v>
      </c>
      <c r="F51" s="34" t="str">
        <f aca="false">F33</f>
        <v>TRÉNINK</v>
      </c>
      <c r="G51" s="34" t="n">
        <f aca="false">G33</f>
        <v>0</v>
      </c>
      <c r="H51" s="34" t="n">
        <f aca="false">H33</f>
        <v>13</v>
      </c>
      <c r="I51" s="0" t="n">
        <f aca="false">IFERROR(ROUND(G51/H51,0),0)</f>
        <v>0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str">
        <f aca="false">IFERROR(VLOOKUP(A52,$E$38:$I$53,5,FALSE()),"")</f>
        <v/>
      </c>
      <c r="E52" s="0" t="n">
        <f aca="false">RANK(I52,$I$38:$I$53)</f>
        <v>14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4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5-03-21T11:28:31Z</cp:lastPrinted>
  <dcterms:modified xsi:type="dcterms:W3CDTF">2025-04-04T1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