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ry" sheetId="1" state="visible" r:id="rId2"/>
    <sheet name="Playoff" sheetId="2" state="visible" r:id="rId3"/>
  </sheets>
  <definedNames>
    <definedName function="false" hidden="false" localSheetId="0" name="_xlnm.Print_Area" vbProcedure="false">Hry!$A$1:$F$101</definedName>
    <definedName function="false" hidden="true" localSheetId="0" name="_xlnm._FilterDatabase" vbProcedure="false">Hry!$A$1:$H$101</definedName>
    <definedName function="false" hidden="false" name="_xlfn_IFERROR" vbProcedure="false">NA()</definedName>
    <definedName function="false" hidden="false" localSheetId="0" name="Excel_BuiltIn__FilterDatabase" vbProcedure="false">Hry!$A$2:$F$10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Pořadí</t>
  </si>
  <si>
    <t xml:space="preserve">Jméno</t>
  </si>
  <si>
    <t xml:space="preserve">Součet</t>
  </si>
  <si>
    <t xml:space="preserve">Odehráno</t>
  </si>
  <si>
    <t xml:space="preserve">Los</t>
  </si>
  <si>
    <t xml:space="preserve">1.</t>
  </si>
  <si>
    <t xml:space="preserve">2.</t>
  </si>
  <si>
    <t xml:space="preserve">PREDÁTOŘI - Gregor Zdeněk</t>
  </si>
  <si>
    <t xml:space="preserve">KOUBOVIC - Koubová Jaroslava</t>
  </si>
  <si>
    <t xml:space="preserve">   </t>
  </si>
  <si>
    <t xml:space="preserve">KOUBOVIC - Kouba Miroslav</t>
  </si>
  <si>
    <t xml:space="preserve">ŽLÁBKAŘI - Kohout Honza</t>
  </si>
  <si>
    <t xml:space="preserve">ŽLÁBKAŘI - Frajt Tomáš</t>
  </si>
  <si>
    <t xml:space="preserve">ŽLÁBKAŘI - Prošek Jiří</t>
  </si>
  <si>
    <t xml:space="preserve">PENGUINS - Prokop Jaromír</t>
  </si>
  <si>
    <t xml:space="preserve">PENGUINS - Silovský Vladimír</t>
  </si>
  <si>
    <t xml:space="preserve">SKLEP TEAM - Pavlíček Václav</t>
  </si>
  <si>
    <t xml:space="preserve">SKLEP TEAM - Pajer Stanislav</t>
  </si>
  <si>
    <t xml:space="preserve">SKLEP TEAM - Doležal Luděk</t>
  </si>
  <si>
    <t xml:space="preserve">SKLEP TEAM - Pavlíček Václav ml.</t>
  </si>
  <si>
    <t xml:space="preserve">ALCATRAZ - Vlach Marek</t>
  </si>
  <si>
    <t xml:space="preserve">SUMCI ZE ŽELIVKY - Louda Milan</t>
  </si>
  <si>
    <t xml:space="preserve">SUMCI ZE ŽELIVKY - Petrů Jiří</t>
  </si>
  <si>
    <t xml:space="preserve">A-TEAM - Nemeškal Petr</t>
  </si>
  <si>
    <t xml:space="preserve">A-TEAM - Glanc Zdeněk</t>
  </si>
  <si>
    <t xml:space="preserve">B.O.N.A. - Krbec Pavel</t>
  </si>
  <si>
    <t xml:space="preserve">B.O.N.A. - Krbec Miloš</t>
  </si>
  <si>
    <t xml:space="preserve">VARIEL – Chlad</t>
  </si>
  <si>
    <t xml:space="preserve">VARIEL – Šlezinger</t>
  </si>
  <si>
    <t xml:space="preserve"> </t>
  </si>
  <si>
    <t xml:space="preserve">PREDÁTOŘI – Miksa Otmar</t>
  </si>
  <si>
    <t xml:space="preserve">Hráč #27</t>
  </si>
  <si>
    <t xml:space="preserve">Hráč #28</t>
  </si>
  <si>
    <t xml:space="preserve">Hráč #29</t>
  </si>
  <si>
    <t xml:space="preserve">Hráč #30</t>
  </si>
  <si>
    <t xml:space="preserve">Hráč #31</t>
  </si>
  <si>
    <t xml:space="preserve">Hráč #32</t>
  </si>
  <si>
    <t xml:space="preserve">Hráč #33</t>
  </si>
  <si>
    <t xml:space="preserve">Hráč #34</t>
  </si>
  <si>
    <t xml:space="preserve">Hráč #35</t>
  </si>
  <si>
    <t xml:space="preserve">Hráč #36</t>
  </si>
  <si>
    <t xml:space="preserve">Hráč #37</t>
  </si>
  <si>
    <t xml:space="preserve">Hráč #38</t>
  </si>
  <si>
    <t xml:space="preserve">Hráč #39</t>
  </si>
  <si>
    <t xml:space="preserve">Hráč #40</t>
  </si>
  <si>
    <t xml:space="preserve">Hráč #41</t>
  </si>
  <si>
    <t xml:space="preserve">Hráč #42</t>
  </si>
  <si>
    <t xml:space="preserve">Hráč #43</t>
  </si>
  <si>
    <t xml:space="preserve">Hráč #44</t>
  </si>
  <si>
    <t xml:space="preserve">Hráč #45</t>
  </si>
  <si>
    <t xml:space="preserve">Hráč #46</t>
  </si>
  <si>
    <t xml:space="preserve">Hráč #47</t>
  </si>
  <si>
    <t xml:space="preserve">Hráč #48</t>
  </si>
  <si>
    <t xml:space="preserve">Hráč #49</t>
  </si>
  <si>
    <t xml:space="preserve">Hráč #50</t>
  </si>
  <si>
    <t xml:space="preserve">Hráč #51</t>
  </si>
  <si>
    <t xml:space="preserve">Hráč #52</t>
  </si>
  <si>
    <t xml:space="preserve">Hráč #53</t>
  </si>
  <si>
    <t xml:space="preserve">Hráč #54</t>
  </si>
  <si>
    <t xml:space="preserve">Hráč #55</t>
  </si>
  <si>
    <t xml:space="preserve">Hráč #56</t>
  </si>
  <si>
    <t xml:space="preserve">Hráč #57</t>
  </si>
  <si>
    <t xml:space="preserve">Hráč #58</t>
  </si>
  <si>
    <t xml:space="preserve">Hráč #59</t>
  </si>
  <si>
    <t xml:space="preserve">Hráč #60</t>
  </si>
  <si>
    <t xml:space="preserve">Hráč #61</t>
  </si>
  <si>
    <t xml:space="preserve">Hráč #62</t>
  </si>
  <si>
    <t xml:space="preserve">Hráč #63</t>
  </si>
  <si>
    <t xml:space="preserve">Hráč #64</t>
  </si>
  <si>
    <t xml:space="preserve">Hráč #65</t>
  </si>
  <si>
    <t xml:space="preserve">Hráč #66</t>
  </si>
  <si>
    <t xml:space="preserve">Hráč #67</t>
  </si>
  <si>
    <t xml:space="preserve">Hráč #68</t>
  </si>
  <si>
    <t xml:space="preserve">Hráč #69</t>
  </si>
  <si>
    <t xml:space="preserve">Hráč #70</t>
  </si>
  <si>
    <t xml:space="preserve">Hráč #71</t>
  </si>
  <si>
    <t xml:space="preserve">Hráč #72</t>
  </si>
  <si>
    <t xml:space="preserve">Hráč #73</t>
  </si>
  <si>
    <t xml:space="preserve">Hráč #74</t>
  </si>
  <si>
    <t xml:space="preserve">Hráč #75</t>
  </si>
  <si>
    <t xml:space="preserve">Hráč #76</t>
  </si>
  <si>
    <t xml:space="preserve">Hráč #77</t>
  </si>
  <si>
    <t xml:space="preserve">Hráč #78</t>
  </si>
  <si>
    <t xml:space="preserve">Hráč #79</t>
  </si>
  <si>
    <t xml:space="preserve">Hráč #80</t>
  </si>
  <si>
    <t xml:space="preserve">Hráč #81</t>
  </si>
  <si>
    <t xml:space="preserve">Hráč #82</t>
  </si>
  <si>
    <t xml:space="preserve">Hráč #83</t>
  </si>
  <si>
    <t xml:space="preserve">Hráč #84</t>
  </si>
  <si>
    <t xml:space="preserve">Hráč #85</t>
  </si>
  <si>
    <t xml:space="preserve">Hráč #86</t>
  </si>
  <si>
    <t xml:space="preserve">Hráč #87</t>
  </si>
  <si>
    <t xml:space="preserve">Hráč #88</t>
  </si>
  <si>
    <t xml:space="preserve">Hráč #89</t>
  </si>
  <si>
    <t xml:space="preserve">Hráč #90</t>
  </si>
  <si>
    <t xml:space="preserve">Hráč #91</t>
  </si>
  <si>
    <t xml:space="preserve">Hráč #92</t>
  </si>
  <si>
    <t xml:space="preserve">Hráč #93</t>
  </si>
  <si>
    <t xml:space="preserve">Hráč #94</t>
  </si>
  <si>
    <t xml:space="preserve">Hráč #95</t>
  </si>
  <si>
    <t xml:space="preserve">Hráč #96</t>
  </si>
  <si>
    <t xml:space="preserve">Hráč #97</t>
  </si>
  <si>
    <t xml:space="preserve">Hráč #98</t>
  </si>
  <si>
    <t xml:space="preserve">Hráč #99</t>
  </si>
  <si>
    <t xml:space="preserve">Play-off</t>
  </si>
  <si>
    <t xml:space="preserve">DRÁHA 3</t>
  </si>
  <si>
    <t xml:space="preserve">DRÁHA 2</t>
  </si>
  <si>
    <t xml:space="preserve">DRÁHA 4</t>
  </si>
  <si>
    <t xml:space="preserve">FINÁLE</t>
  </si>
  <si>
    <t xml:space="preserve">:</t>
  </si>
  <si>
    <t xml:space="preserve">DRÁHA 1</t>
  </si>
  <si>
    <t xml:space="preserve">O 3.mí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1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8.56"/>
    <col collapsed="false" customWidth="true" hidden="false" outlineLevel="0" max="3" min="3" style="1" width="9.14"/>
    <col collapsed="false" customWidth="false" hidden="true" outlineLevel="0" max="4" min="4" style="1" width="8.99"/>
    <col collapsed="false" customWidth="true" hidden="false" outlineLevel="0" max="7" min="7" style="0" width="4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/>
      <c r="G1" s="4" t="s">
        <v>4</v>
      </c>
    </row>
    <row r="2" customFormat="false" ht="15.75" hidden="false" customHeight="false" outlineLevel="0" collapsed="false">
      <c r="A2" s="2"/>
      <c r="B2" s="3"/>
      <c r="C2" s="3"/>
      <c r="D2" s="3"/>
      <c r="E2" s="3" t="s">
        <v>5</v>
      </c>
      <c r="F2" s="3" t="s">
        <v>6</v>
      </c>
      <c r="G2" s="4"/>
    </row>
    <row r="3" customFormat="false" ht="15" hidden="false" customHeight="false" outlineLevel="0" collapsed="false">
      <c r="A3" s="5" t="n">
        <f aca="false">IF(C3&gt;0,RANK(D3,$D$3:$D$96,0),"")</f>
        <v>9</v>
      </c>
      <c r="B3" s="6" t="s">
        <v>7</v>
      </c>
      <c r="C3" s="7" t="n">
        <f aca="false">SUM(E3:F3)</f>
        <v>318</v>
      </c>
      <c r="D3" s="7" t="n">
        <f aca="false">SUM(E3:F3)*1000+MAX(E3:F3)+0.1*G3</f>
        <v>318162</v>
      </c>
      <c r="E3" s="8" t="n">
        <v>162</v>
      </c>
      <c r="F3" s="8" t="n">
        <v>156</v>
      </c>
      <c r="G3" s="9" t="n">
        <v>0</v>
      </c>
    </row>
    <row r="4" customFormat="false" ht="15" hidden="false" customHeight="false" outlineLevel="0" collapsed="false">
      <c r="A4" s="5" t="n">
        <f aca="false">IF(C4&gt;0,RANK(D4,$D$3:$D$96,0),"")</f>
        <v>16</v>
      </c>
      <c r="B4" s="6" t="s">
        <v>8</v>
      </c>
      <c r="C4" s="7" t="n">
        <f aca="false">SUM(E4:F4)</f>
        <v>281</v>
      </c>
      <c r="D4" s="7" t="n">
        <f aca="false">SUM(E4:F4)*1000+MAX(E4:F4)+0.1*G4</f>
        <v>281178</v>
      </c>
      <c r="E4" s="8" t="n">
        <v>103</v>
      </c>
      <c r="F4" s="8" t="n">
        <v>178</v>
      </c>
      <c r="G4" s="9" t="n">
        <v>0</v>
      </c>
      <c r="I4" s="0" t="s">
        <v>9</v>
      </c>
    </row>
    <row r="5" customFormat="false" ht="15" hidden="false" customHeight="false" outlineLevel="0" collapsed="false">
      <c r="A5" s="5" t="n">
        <f aca="false">IF(C5&gt;0,RANK(D5,$D$3:$D$96,0),"")</f>
        <v>18</v>
      </c>
      <c r="B5" s="6" t="s">
        <v>10</v>
      </c>
      <c r="C5" s="7" t="n">
        <f aca="false">SUM(E5:F5)</f>
        <v>275</v>
      </c>
      <c r="D5" s="7" t="n">
        <f aca="false">SUM(E5:F5)*1000+MAX(E5:F5)+0.1*G5</f>
        <v>275146</v>
      </c>
      <c r="E5" s="8" t="n">
        <v>146</v>
      </c>
      <c r="F5" s="8" t="n">
        <v>129</v>
      </c>
      <c r="G5" s="9" t="n">
        <v>0</v>
      </c>
    </row>
    <row r="6" customFormat="false" ht="15" hidden="false" customHeight="false" outlineLevel="0" collapsed="false">
      <c r="A6" s="7" t="n">
        <f aca="false">IF(C6&gt;0,RANK(D6,$D$3:$D$96,0),"")</f>
        <v>2</v>
      </c>
      <c r="B6" s="6" t="s">
        <v>11</v>
      </c>
      <c r="C6" s="7" t="n">
        <f aca="false">SUM(E6:F6)</f>
        <v>345</v>
      </c>
      <c r="D6" s="7" t="n">
        <f aca="false">SUM(E6:F6)*1000+MAX(E6:F6)+0.1*G6</f>
        <v>345187</v>
      </c>
      <c r="E6" s="8" t="n">
        <v>158</v>
      </c>
      <c r="F6" s="8" t="n">
        <v>187</v>
      </c>
      <c r="G6" s="9" t="n">
        <v>0</v>
      </c>
      <c r="K6" s="10"/>
    </row>
    <row r="7" customFormat="false" ht="15" hidden="false" customHeight="false" outlineLevel="0" collapsed="false">
      <c r="A7" s="5" t="n">
        <f aca="false">IF(C7&gt;0,RANK(D7,$D$3:$D$96,0),"")</f>
        <v>6</v>
      </c>
      <c r="B7" s="6" t="s">
        <v>12</v>
      </c>
      <c r="C7" s="7" t="n">
        <f aca="false">SUM(E7:F7)</f>
        <v>323</v>
      </c>
      <c r="D7" s="7" t="n">
        <f aca="false">SUM(E7:F7)*1000+MAX(E7:F7)+0.1*G7</f>
        <v>323178</v>
      </c>
      <c r="E7" s="8" t="n">
        <v>145</v>
      </c>
      <c r="F7" s="8" t="n">
        <v>178</v>
      </c>
      <c r="G7" s="9" t="n">
        <v>0</v>
      </c>
      <c r="K7" s="10"/>
    </row>
    <row r="8" customFormat="false" ht="15" hidden="false" customHeight="false" outlineLevel="0" collapsed="false">
      <c r="A8" s="7" t="n">
        <f aca="false">IF(C8&gt;0,RANK(D8,$D$3:$D$96,0),"")</f>
        <v>4</v>
      </c>
      <c r="B8" s="6" t="s">
        <v>13</v>
      </c>
      <c r="C8" s="7" t="n">
        <f aca="false">SUM(E8:F8)</f>
        <v>326</v>
      </c>
      <c r="D8" s="7" t="n">
        <f aca="false">SUM(E8:F8)*1000+MAX(E8:F8)+0.1*G8</f>
        <v>326178</v>
      </c>
      <c r="E8" s="8" t="n">
        <v>178</v>
      </c>
      <c r="F8" s="8" t="n">
        <v>148</v>
      </c>
      <c r="G8" s="9" t="n">
        <v>0</v>
      </c>
      <c r="K8" s="11"/>
    </row>
    <row r="9" customFormat="false" ht="15.75" hidden="false" customHeight="false" outlineLevel="0" collapsed="false">
      <c r="A9" s="5" t="str">
        <f aca="false">IF(C9&gt;0,RANK(D9,$D$3:$D$96,0),"")</f>
        <v/>
      </c>
      <c r="B9" s="6"/>
      <c r="C9" s="7" t="n">
        <f aca="false">SUM(E9:F9)</f>
        <v>0</v>
      </c>
      <c r="D9" s="7" t="n">
        <f aca="false">SUM(E9:F9)*1000+MAX(E9:F9)+0.1*G9</f>
        <v>0</v>
      </c>
      <c r="E9" s="8" t="n">
        <v>0</v>
      </c>
      <c r="F9" s="8" t="n">
        <v>0</v>
      </c>
      <c r="G9" s="9" t="n">
        <v>0</v>
      </c>
      <c r="J9" s="12"/>
      <c r="K9" s="11"/>
    </row>
    <row r="10" customFormat="false" ht="15.75" hidden="false" customHeight="false" outlineLevel="0" collapsed="false">
      <c r="A10" s="5" t="n">
        <f aca="false">IF(C10&gt;0,RANK(D10,$D$3:$D$96,0),"")</f>
        <v>5</v>
      </c>
      <c r="B10" s="6" t="s">
        <v>14</v>
      </c>
      <c r="C10" s="7" t="n">
        <f aca="false">SUM(E10:F10)</f>
        <v>325</v>
      </c>
      <c r="D10" s="7" t="n">
        <f aca="false">SUM(E10:F10)*1000+MAX(E10:F10)+0.1*G10</f>
        <v>325188</v>
      </c>
      <c r="E10" s="8" t="n">
        <v>137</v>
      </c>
      <c r="F10" s="8" t="n">
        <v>188</v>
      </c>
      <c r="G10" s="9" t="n">
        <v>0</v>
      </c>
      <c r="J10" s="12"/>
    </row>
    <row r="11" customFormat="false" ht="15" hidden="false" customHeight="false" outlineLevel="0" collapsed="false">
      <c r="A11" s="5" t="str">
        <f aca="false">IF(C11&gt;0,RANK(D11,$D$3:$D$96,0),"")</f>
        <v/>
      </c>
      <c r="B11" s="6"/>
      <c r="C11" s="7" t="n">
        <f aca="false">SUM(E11:F11)</f>
        <v>0</v>
      </c>
      <c r="D11" s="7" t="n">
        <f aca="false">SUM(E11:F11)*1000+MAX(E11:F11)+0.1*G11</f>
        <v>0</v>
      </c>
      <c r="E11" s="8" t="n">
        <v>0</v>
      </c>
      <c r="F11" s="8" t="n">
        <v>0</v>
      </c>
      <c r="G11" s="9" t="n">
        <v>0</v>
      </c>
    </row>
    <row r="12" customFormat="false" ht="15" hidden="false" customHeight="false" outlineLevel="0" collapsed="false">
      <c r="A12" s="5" t="n">
        <f aca="false">IF(C12&gt;0,RANK(D12,$D$3:$D$96,0),"")</f>
        <v>11</v>
      </c>
      <c r="B12" s="6" t="s">
        <v>15</v>
      </c>
      <c r="C12" s="7" t="n">
        <f aca="false">SUM(E12:F12)</f>
        <v>309</v>
      </c>
      <c r="D12" s="7" t="n">
        <f aca="false">SUM(E12:F12)*1000+MAX(E12:F12)+0.1*G12</f>
        <v>309165</v>
      </c>
      <c r="E12" s="8" t="n">
        <v>144</v>
      </c>
      <c r="F12" s="8" t="n">
        <v>165</v>
      </c>
      <c r="G12" s="9" t="n">
        <v>0</v>
      </c>
    </row>
    <row r="13" customFormat="false" ht="15" hidden="false" customHeight="false" outlineLevel="0" collapsed="false">
      <c r="A13" s="5" t="n">
        <f aca="false">IF(C13&gt;0,RANK(D13,$D$3:$D$96,0),"")</f>
        <v>13</v>
      </c>
      <c r="B13" s="6" t="s">
        <v>16</v>
      </c>
      <c r="C13" s="7" t="n">
        <f aca="false">SUM(E13:F13)</f>
        <v>299</v>
      </c>
      <c r="D13" s="7" t="n">
        <f aca="false">SUM(E13:F13)*1000+MAX(E13:F13)+0.1*G13</f>
        <v>299150</v>
      </c>
      <c r="E13" s="8" t="n">
        <v>149</v>
      </c>
      <c r="F13" s="8" t="n">
        <v>150</v>
      </c>
      <c r="G13" s="9" t="n">
        <v>0</v>
      </c>
    </row>
    <row r="14" customFormat="false" ht="15" hidden="false" customHeight="false" outlineLevel="0" collapsed="false">
      <c r="A14" s="5" t="n">
        <f aca="false">IF(C14&gt;0,RANK(D14,$D$3:$D$96,0),"")</f>
        <v>15</v>
      </c>
      <c r="B14" s="6" t="s">
        <v>17</v>
      </c>
      <c r="C14" s="7" t="n">
        <f aca="false">SUM(E14:F14)</f>
        <v>290</v>
      </c>
      <c r="D14" s="7" t="n">
        <f aca="false">SUM(E14:F14)*1000+MAX(E14:F14)+0.1*G14</f>
        <v>290158</v>
      </c>
      <c r="E14" s="8" t="n">
        <v>132</v>
      </c>
      <c r="F14" s="8" t="n">
        <v>158</v>
      </c>
      <c r="G14" s="9" t="n">
        <v>0</v>
      </c>
    </row>
    <row r="15" customFormat="false" ht="15" hidden="false" customHeight="false" outlineLevel="0" collapsed="false">
      <c r="A15" s="7" t="n">
        <f aca="false">IF(C15&gt;0,RANK(D15,$D$3:$D$96,0),"")</f>
        <v>12</v>
      </c>
      <c r="B15" s="6" t="s">
        <v>18</v>
      </c>
      <c r="C15" s="7" t="n">
        <f aca="false">SUM(E15:F15)</f>
        <v>303</v>
      </c>
      <c r="D15" s="7" t="n">
        <f aca="false">SUM(E15:F15)*1000+MAX(E15:F15)+0.1*G15</f>
        <v>303153</v>
      </c>
      <c r="E15" s="8" t="n">
        <v>153</v>
      </c>
      <c r="F15" s="8" t="n">
        <v>150</v>
      </c>
      <c r="G15" s="9" t="n">
        <v>0</v>
      </c>
      <c r="K15" s="11"/>
    </row>
    <row r="16" customFormat="false" ht="15" hidden="false" customHeight="false" outlineLevel="0" collapsed="false">
      <c r="A16" s="5" t="str">
        <f aca="false">IF(C16&gt;0,RANK(D16,$D$3:$D$96,0),"")</f>
        <v/>
      </c>
      <c r="B16" s="6"/>
      <c r="C16" s="7" t="n">
        <f aca="false">SUM(E16:F16)</f>
        <v>0</v>
      </c>
      <c r="D16" s="7" t="n">
        <f aca="false">SUM(E16:F16)*1000+MAX(E16:F16)+0.1*G16</f>
        <v>0</v>
      </c>
      <c r="E16" s="8" t="n">
        <v>0</v>
      </c>
      <c r="F16" s="8" t="n">
        <v>0</v>
      </c>
      <c r="G16" s="9" t="n">
        <v>0</v>
      </c>
      <c r="K16" s="11"/>
    </row>
    <row r="17" customFormat="false" ht="15.75" hidden="false" customHeight="false" outlineLevel="0" collapsed="false">
      <c r="A17" s="5" t="n">
        <f aca="false">IF(C17&gt;0,RANK(D17,$D$3:$D$96,0),"")</f>
        <v>14</v>
      </c>
      <c r="B17" s="6" t="s">
        <v>19</v>
      </c>
      <c r="C17" s="7" t="n">
        <f aca="false">SUM(E17:F17)</f>
        <v>297</v>
      </c>
      <c r="D17" s="7" t="n">
        <f aca="false">SUM(E17:F17)*1000+MAX(E17:F17)+0.1*G17</f>
        <v>297173</v>
      </c>
      <c r="E17" s="8" t="n">
        <v>124</v>
      </c>
      <c r="F17" s="8" t="n">
        <v>173</v>
      </c>
      <c r="G17" s="9" t="n">
        <v>0</v>
      </c>
      <c r="I17" s="12"/>
      <c r="K17" s="11"/>
    </row>
    <row r="18" customFormat="false" ht="15.75" hidden="false" customHeight="false" outlineLevel="0" collapsed="false">
      <c r="A18" s="5" t="str">
        <f aca="false">IF(C18&gt;0,RANK(D18,$D$3:$D$96,0),"")</f>
        <v/>
      </c>
      <c r="B18" s="6"/>
      <c r="C18" s="7" t="n">
        <f aca="false">SUM(E18:F18)</f>
        <v>0</v>
      </c>
      <c r="D18" s="7" t="n">
        <f aca="false">SUM(E18:F18)*1000+MAX(E18:F18)+0.1*G18</f>
        <v>0</v>
      </c>
      <c r="E18" s="8" t="n">
        <v>0</v>
      </c>
      <c r="F18" s="8" t="n">
        <v>0</v>
      </c>
      <c r="G18" s="9" t="n">
        <v>0</v>
      </c>
      <c r="I18" s="12"/>
      <c r="K18" s="11"/>
    </row>
    <row r="19" customFormat="false" ht="15.75" hidden="false" customHeight="false" outlineLevel="0" collapsed="false">
      <c r="A19" s="5" t="n">
        <f aca="false">IF(C19&gt;0,RANK(D19,$D$3:$D$96,0),"")</f>
        <v>3</v>
      </c>
      <c r="B19" s="6" t="s">
        <v>20</v>
      </c>
      <c r="C19" s="7" t="n">
        <f aca="false">SUM(E19:F19)</f>
        <v>329</v>
      </c>
      <c r="D19" s="7" t="n">
        <f aca="false">SUM(E19:F19)*1000+MAX(E19:F19)+0.1*G19</f>
        <v>329180</v>
      </c>
      <c r="E19" s="8" t="n">
        <v>180</v>
      </c>
      <c r="F19" s="8" t="n">
        <v>149</v>
      </c>
      <c r="G19" s="9" t="n">
        <v>0</v>
      </c>
      <c r="I19" s="12"/>
      <c r="K19" s="11"/>
    </row>
    <row r="20" customFormat="false" ht="15.75" hidden="false" customHeight="false" outlineLevel="0" collapsed="false">
      <c r="A20" s="5" t="n">
        <f aca="false">IF(C20&gt;0,RANK(D20,$D$3:$D$96,0),"")</f>
        <v>7</v>
      </c>
      <c r="B20" s="6" t="s">
        <v>21</v>
      </c>
      <c r="C20" s="7" t="n">
        <f aca="false">SUM(E20:F20)</f>
        <v>319</v>
      </c>
      <c r="D20" s="7" t="n">
        <f aca="false">SUM(E20:F20)*1000+MAX(E20:F20)+0.1*G20</f>
        <v>319168</v>
      </c>
      <c r="E20" s="8" t="n">
        <v>151</v>
      </c>
      <c r="F20" s="8" t="n">
        <v>168</v>
      </c>
      <c r="G20" s="9" t="n">
        <v>0</v>
      </c>
      <c r="I20" s="12"/>
      <c r="K20" s="11"/>
    </row>
    <row r="21" customFormat="false" ht="15.75" hidden="false" customHeight="false" outlineLevel="0" collapsed="false">
      <c r="A21" s="5" t="n">
        <f aca="false">IF(C21&gt;0,RANK(D21,$D$3:$D$96,0),"")</f>
        <v>20</v>
      </c>
      <c r="B21" s="6" t="s">
        <v>22</v>
      </c>
      <c r="C21" s="7" t="n">
        <f aca="false">SUM(E21:F21)</f>
        <v>251</v>
      </c>
      <c r="D21" s="7" t="n">
        <f aca="false">SUM(E21:F21)*1000+MAX(E21:F21)+0.1*G21</f>
        <v>251134</v>
      </c>
      <c r="E21" s="8" t="n">
        <v>134</v>
      </c>
      <c r="F21" s="8" t="n">
        <v>117</v>
      </c>
      <c r="G21" s="9" t="n">
        <v>0</v>
      </c>
      <c r="I21" s="12"/>
    </row>
    <row r="22" customFormat="false" ht="15" hidden="false" customHeight="false" outlineLevel="0" collapsed="false">
      <c r="A22" s="5" t="n">
        <f aca="false">IF(C22&gt;0,RANK(D22,$D$3:$D$96,0),"")</f>
        <v>19</v>
      </c>
      <c r="B22" s="6" t="s">
        <v>23</v>
      </c>
      <c r="C22" s="7" t="n">
        <f aca="false">SUM(E22:F22)</f>
        <v>261</v>
      </c>
      <c r="D22" s="7" t="n">
        <f aca="false">SUM(E22:F22)*1000+MAX(E22:F22)+0.1*G22</f>
        <v>261156</v>
      </c>
      <c r="E22" s="8" t="n">
        <v>105</v>
      </c>
      <c r="F22" s="8" t="n">
        <v>156</v>
      </c>
      <c r="G22" s="9" t="n">
        <v>0</v>
      </c>
      <c r="K22" s="11"/>
    </row>
    <row r="23" customFormat="false" ht="15" hidden="false" customHeight="false" outlineLevel="0" collapsed="false">
      <c r="A23" s="5" t="n">
        <f aca="false">IF(C23&gt;0,RANK(D23,$D$3:$D$96,0),"")</f>
        <v>1</v>
      </c>
      <c r="B23" s="6" t="s">
        <v>24</v>
      </c>
      <c r="C23" s="7" t="n">
        <f aca="false">SUM(E23:F23)</f>
        <v>360</v>
      </c>
      <c r="D23" s="7" t="n">
        <f aca="false">SUM(E23:F23)*1000+MAX(E23:F23)+0.1*G23</f>
        <v>360199</v>
      </c>
      <c r="E23" s="8" t="n">
        <v>199</v>
      </c>
      <c r="F23" s="8" t="n">
        <v>161</v>
      </c>
      <c r="G23" s="9" t="n">
        <v>0</v>
      </c>
    </row>
    <row r="24" customFormat="false" ht="15" hidden="false" customHeight="false" outlineLevel="0" collapsed="false">
      <c r="A24" s="5" t="n">
        <f aca="false">IF(C24&gt;0,RANK(D24,$D$3:$D$96,0),"")</f>
        <v>8</v>
      </c>
      <c r="B24" s="6" t="s">
        <v>25</v>
      </c>
      <c r="C24" s="7" t="n">
        <f aca="false">SUM(E24:F24)</f>
        <v>319</v>
      </c>
      <c r="D24" s="7" t="n">
        <f aca="false">SUM(E24:F24)*1000+MAX(E24:F24)+0.1*G24</f>
        <v>319162</v>
      </c>
      <c r="E24" s="8" t="n">
        <v>162</v>
      </c>
      <c r="F24" s="8" t="n">
        <v>157</v>
      </c>
      <c r="G24" s="9" t="n">
        <v>0</v>
      </c>
    </row>
    <row r="25" customFormat="false" ht="15" hidden="false" customHeight="false" outlineLevel="0" collapsed="false">
      <c r="A25" s="5" t="n">
        <f aca="false">IF(C25&gt;0,RANK(D25,$D$3:$D$96,0),"")</f>
        <v>21</v>
      </c>
      <c r="B25" s="6" t="s">
        <v>26</v>
      </c>
      <c r="C25" s="7" t="n">
        <f aca="false">SUM(E25:F25)</f>
        <v>210</v>
      </c>
      <c r="D25" s="7" t="n">
        <f aca="false">SUM(E25:F25)*1000+MAX(E25:F25)+0.1*G25</f>
        <v>210110</v>
      </c>
      <c r="E25" s="8" t="n">
        <v>100</v>
      </c>
      <c r="F25" s="8" t="n">
        <v>110</v>
      </c>
      <c r="G25" s="9" t="n">
        <v>0</v>
      </c>
    </row>
    <row r="26" customFormat="false" ht="15" hidden="false" customHeight="false" outlineLevel="0" collapsed="false">
      <c r="A26" s="5" t="n">
        <f aca="false">IF(C26&gt;0,RANK(D26,$D$3:$D$96,0),"")</f>
        <v>10</v>
      </c>
      <c r="B26" s="6" t="s">
        <v>27</v>
      </c>
      <c r="C26" s="7" t="n">
        <f aca="false">SUM(E26:F26)</f>
        <v>312</v>
      </c>
      <c r="D26" s="7" t="n">
        <f aca="false">SUM(E26:F26)*1000+MAX(E26:F26)+0.1*G26</f>
        <v>312156</v>
      </c>
      <c r="E26" s="8" t="n">
        <v>156</v>
      </c>
      <c r="F26" s="8" t="n">
        <v>156</v>
      </c>
      <c r="G26" s="9" t="n">
        <v>0</v>
      </c>
    </row>
    <row r="27" customFormat="false" ht="15" hidden="false" customHeight="false" outlineLevel="0" collapsed="false">
      <c r="A27" s="7" t="n">
        <f aca="false">IF(C27&gt;0,RANK(D27,$D$3:$D$96,0),"")</f>
        <v>17</v>
      </c>
      <c r="B27" s="6" t="s">
        <v>28</v>
      </c>
      <c r="C27" s="7" t="n">
        <f aca="false">SUM(E27:F27)</f>
        <v>278</v>
      </c>
      <c r="D27" s="7" t="n">
        <f aca="false">SUM(E27:F27)*1000+MAX(E27:F27)+0.1*G27</f>
        <v>278158</v>
      </c>
      <c r="E27" s="8" t="n">
        <v>158</v>
      </c>
      <c r="F27" s="8" t="n">
        <v>120</v>
      </c>
      <c r="G27" s="9" t="n">
        <v>0</v>
      </c>
      <c r="H27" s="0" t="s">
        <v>29</v>
      </c>
    </row>
    <row r="28" customFormat="false" ht="15" hidden="false" customHeight="false" outlineLevel="0" collapsed="false">
      <c r="A28" s="5" t="str">
        <f aca="false">IF(C28&gt;0,RANK(D28,$D$3:$D$96,0),"")</f>
        <v/>
      </c>
      <c r="B28" s="6" t="s">
        <v>30</v>
      </c>
      <c r="C28" s="7" t="n">
        <f aca="false">SUM(E28:F28)</f>
        <v>0</v>
      </c>
      <c r="D28" s="7" t="n">
        <f aca="false">SUM(E28:F28)*1000+MAX(E28:F28)+0.1*G28</f>
        <v>0</v>
      </c>
      <c r="E28" s="8" t="n">
        <v>0</v>
      </c>
      <c r="F28" s="8" t="n">
        <v>0</v>
      </c>
      <c r="G28" s="9" t="n">
        <v>0</v>
      </c>
    </row>
    <row r="29" customFormat="false" ht="15" hidden="false" customHeight="false" outlineLevel="0" collapsed="false">
      <c r="A29" s="7" t="str">
        <f aca="false">IF(C29&gt;0,RANK(D29,$D$3:$D$96,0),"")</f>
        <v/>
      </c>
      <c r="B29" s="6" t="s">
        <v>31</v>
      </c>
      <c r="C29" s="7" t="n">
        <f aca="false">SUM(E29:F29)</f>
        <v>0</v>
      </c>
      <c r="D29" s="7" t="n">
        <f aca="false">SUM(E29:F29)*1000+MAX(E29:F29)+0.1*G29</f>
        <v>0</v>
      </c>
      <c r="E29" s="8" t="n">
        <v>0</v>
      </c>
      <c r="F29" s="8" t="n">
        <v>0</v>
      </c>
      <c r="G29" s="9" t="n">
        <v>0</v>
      </c>
    </row>
    <row r="30" customFormat="false" ht="15" hidden="false" customHeight="false" outlineLevel="0" collapsed="false">
      <c r="A30" s="5" t="str">
        <f aca="false">IF(C30&gt;0,RANK(D30,$D$3:$D$96,0),"")</f>
        <v/>
      </c>
      <c r="B30" s="6" t="s">
        <v>32</v>
      </c>
      <c r="C30" s="7" t="n">
        <f aca="false">SUM(E30:F30)</f>
        <v>0</v>
      </c>
      <c r="D30" s="7" t="n">
        <f aca="false">SUM(E30:F30)*1000+MAX(E30:F30)+0.1*G30</f>
        <v>0</v>
      </c>
      <c r="E30" s="8" t="n">
        <v>0</v>
      </c>
      <c r="F30" s="8" t="n">
        <v>0</v>
      </c>
      <c r="G30" s="9" t="n">
        <v>0</v>
      </c>
    </row>
    <row r="31" customFormat="false" ht="15" hidden="false" customHeight="false" outlineLevel="0" collapsed="false">
      <c r="A31" s="7" t="str">
        <f aca="false">IF(C31&gt;0,RANK(D31,$D$3:$D$96,0),"")</f>
        <v/>
      </c>
      <c r="B31" s="6" t="s">
        <v>33</v>
      </c>
      <c r="C31" s="7" t="n">
        <f aca="false">SUM(E31:F31)</f>
        <v>0</v>
      </c>
      <c r="D31" s="7" t="n">
        <f aca="false">SUM(E31:F31)*1000+MAX(E31:F31)+0.1*G31</f>
        <v>0</v>
      </c>
      <c r="E31" s="8" t="n">
        <v>0</v>
      </c>
      <c r="F31" s="8" t="n">
        <v>0</v>
      </c>
      <c r="G31" s="9" t="n">
        <v>0</v>
      </c>
    </row>
    <row r="32" customFormat="false" ht="15" hidden="false" customHeight="false" outlineLevel="0" collapsed="false">
      <c r="A32" s="7" t="str">
        <f aca="false">IF(C32&gt;0,RANK(D32,$D$3:$D$96,0),"")</f>
        <v/>
      </c>
      <c r="B32" s="6" t="s">
        <v>34</v>
      </c>
      <c r="C32" s="7" t="n">
        <f aca="false">SUM(E32:F32)</f>
        <v>0</v>
      </c>
      <c r="D32" s="7" t="n">
        <f aca="false">SUM(E32:F32)*1000+MAX(E32:F32)+0.1*G32</f>
        <v>0</v>
      </c>
      <c r="E32" s="8" t="n">
        <v>0</v>
      </c>
      <c r="F32" s="8" t="n">
        <v>0</v>
      </c>
      <c r="G32" s="9" t="n">
        <v>0</v>
      </c>
    </row>
    <row r="33" customFormat="false" ht="15" hidden="false" customHeight="false" outlineLevel="0" collapsed="false">
      <c r="A33" s="7" t="str">
        <f aca="false">IF(C33&gt;0,RANK(D33,$D$3:$D$96,0),"")</f>
        <v/>
      </c>
      <c r="B33" s="6" t="s">
        <v>35</v>
      </c>
      <c r="C33" s="7" t="n">
        <f aca="false">SUM(E33:F33)</f>
        <v>0</v>
      </c>
      <c r="D33" s="7" t="n">
        <f aca="false">SUM(E33:F33)*1000+MAX(E33:F33)+0.1*G33</f>
        <v>0</v>
      </c>
      <c r="E33" s="8" t="n">
        <v>0</v>
      </c>
      <c r="F33" s="8" t="n">
        <v>0</v>
      </c>
      <c r="G33" s="9" t="n">
        <v>0</v>
      </c>
      <c r="I33" s="13"/>
    </row>
    <row r="34" customFormat="false" ht="15" hidden="false" customHeight="false" outlineLevel="0" collapsed="false">
      <c r="A34" s="7" t="str">
        <f aca="false">IF(C34&gt;0,RANK(D34,$D$3:$D$96,0),"")</f>
        <v/>
      </c>
      <c r="B34" s="6" t="s">
        <v>36</v>
      </c>
      <c r="C34" s="7" t="n">
        <f aca="false">SUM(E34:F34)</f>
        <v>0</v>
      </c>
      <c r="D34" s="7" t="n">
        <f aca="false">SUM(E34:F34)*1000+MAX(E34:F34)+0.1*G34</f>
        <v>0</v>
      </c>
      <c r="E34" s="8" t="n">
        <v>0</v>
      </c>
      <c r="F34" s="8" t="n">
        <v>0</v>
      </c>
      <c r="G34" s="9" t="n">
        <v>0</v>
      </c>
    </row>
    <row r="35" customFormat="false" ht="15" hidden="false" customHeight="false" outlineLevel="0" collapsed="false">
      <c r="A35" s="7" t="str">
        <f aca="false">IF(C35&gt;0,RANK(D35,$D$3:$D$96,0),"")</f>
        <v/>
      </c>
      <c r="B35" s="6" t="s">
        <v>37</v>
      </c>
      <c r="C35" s="7" t="n">
        <f aca="false">SUM(E35:F35)</f>
        <v>0</v>
      </c>
      <c r="D35" s="7" t="n">
        <f aca="false">SUM(E35:F35)*1000+MAX(E35:F35)+0.1*G35</f>
        <v>0</v>
      </c>
      <c r="E35" s="8" t="n">
        <v>0</v>
      </c>
      <c r="F35" s="8" t="n">
        <v>0</v>
      </c>
      <c r="G35" s="9" t="n">
        <v>0</v>
      </c>
    </row>
    <row r="36" customFormat="false" ht="15" hidden="false" customHeight="false" outlineLevel="0" collapsed="false">
      <c r="A36" s="5" t="str">
        <f aca="false">IF(C36&gt;0,RANK(D36,$D$3:$D$96,0),"")</f>
        <v/>
      </c>
      <c r="B36" s="6" t="s">
        <v>38</v>
      </c>
      <c r="C36" s="7" t="n">
        <f aca="false">SUM(E36:F36)</f>
        <v>0</v>
      </c>
      <c r="D36" s="7" t="n">
        <f aca="false">SUM(E36:F36)*1000+MAX(E36:F36)+0.1*G36</f>
        <v>0</v>
      </c>
      <c r="E36" s="8" t="n">
        <v>0</v>
      </c>
      <c r="F36" s="8" t="n">
        <v>0</v>
      </c>
      <c r="G36" s="9" t="n">
        <v>0</v>
      </c>
    </row>
    <row r="37" customFormat="false" ht="15" hidden="false" customHeight="false" outlineLevel="0" collapsed="false">
      <c r="A37" s="5" t="str">
        <f aca="false">IF(C37&gt;0,RANK(D37,$D$3:$D$96,0),"")</f>
        <v/>
      </c>
      <c r="B37" s="6" t="s">
        <v>39</v>
      </c>
      <c r="C37" s="7" t="n">
        <f aca="false">SUM(E37:F37)</f>
        <v>0</v>
      </c>
      <c r="D37" s="7" t="n">
        <f aca="false">SUM(E37:F37)*1000+MAX(E37:F37)+0.1*G37</f>
        <v>0</v>
      </c>
      <c r="E37" s="8" t="n">
        <v>0</v>
      </c>
      <c r="F37" s="14" t="n">
        <v>0</v>
      </c>
      <c r="G37" s="9" t="n">
        <v>0</v>
      </c>
    </row>
    <row r="38" customFormat="false" ht="15" hidden="false" customHeight="false" outlineLevel="0" collapsed="false">
      <c r="A38" s="7" t="str">
        <f aca="false">IF(C38&gt;0,RANK(D38,$D$3:$D$96,0),"")</f>
        <v/>
      </c>
      <c r="B38" s="6" t="s">
        <v>40</v>
      </c>
      <c r="C38" s="7" t="n">
        <f aca="false">SUM(E38:F38)</f>
        <v>0</v>
      </c>
      <c r="D38" s="7" t="n">
        <f aca="false">SUM(E38:F38)*1000+MAX(E38:F38)+0.1*G38</f>
        <v>0</v>
      </c>
      <c r="E38" s="8" t="n">
        <v>0</v>
      </c>
      <c r="F38" s="14" t="n">
        <v>0</v>
      </c>
      <c r="G38" s="9" t="n">
        <v>0</v>
      </c>
    </row>
    <row r="39" customFormat="false" ht="15" hidden="false" customHeight="false" outlineLevel="0" collapsed="false">
      <c r="A39" s="7" t="str">
        <f aca="false">IF(C39&gt;0,RANK(D39,$D$3:$D$96,0),"")</f>
        <v/>
      </c>
      <c r="B39" s="6" t="s">
        <v>41</v>
      </c>
      <c r="C39" s="7" t="n">
        <f aca="false">SUM(E39:F39)</f>
        <v>0</v>
      </c>
      <c r="D39" s="7" t="n">
        <f aca="false">SUM(E39:F39)*1000+MAX(E39:F39)+0.1*G39</f>
        <v>0</v>
      </c>
      <c r="E39" s="8" t="n">
        <v>0</v>
      </c>
      <c r="F39" s="14" t="n">
        <v>0</v>
      </c>
      <c r="G39" s="9" t="n">
        <v>0</v>
      </c>
    </row>
    <row r="40" customFormat="false" ht="15" hidden="false" customHeight="false" outlineLevel="0" collapsed="false">
      <c r="A40" s="7" t="str">
        <f aca="false">IF(C40&gt;0,RANK(D40,$D$3:$D$96,0),"")</f>
        <v/>
      </c>
      <c r="B40" s="6" t="s">
        <v>42</v>
      </c>
      <c r="C40" s="7" t="n">
        <f aca="false">SUM(E40:F40)</f>
        <v>0</v>
      </c>
      <c r="D40" s="7" t="n">
        <f aca="false">SUM(E40:F40)*1000+MAX(E40:F40)+0.1*G40</f>
        <v>0</v>
      </c>
      <c r="E40" s="8" t="n">
        <v>0</v>
      </c>
      <c r="F40" s="14" t="n">
        <v>0</v>
      </c>
      <c r="G40" s="9" t="n">
        <v>0</v>
      </c>
    </row>
    <row r="41" customFormat="false" ht="15" hidden="false" customHeight="false" outlineLevel="0" collapsed="false">
      <c r="A41" s="7" t="str">
        <f aca="false">IF(C41&gt;0,RANK(D41,$D$3:$D$96,0),"")</f>
        <v/>
      </c>
      <c r="B41" s="6" t="s">
        <v>43</v>
      </c>
      <c r="C41" s="7" t="n">
        <f aca="false">SUM(E41:F41)</f>
        <v>0</v>
      </c>
      <c r="D41" s="7" t="n">
        <f aca="false">SUM(E41:F41)*1000+MAX(E41:F41)+0.1*G41</f>
        <v>0</v>
      </c>
      <c r="E41" s="8" t="n">
        <v>0</v>
      </c>
      <c r="F41" s="14" t="n">
        <v>0</v>
      </c>
      <c r="G41" s="9" t="n">
        <v>0</v>
      </c>
    </row>
    <row r="42" customFormat="false" ht="15" hidden="false" customHeight="false" outlineLevel="0" collapsed="false">
      <c r="A42" s="7" t="str">
        <f aca="false">IF(C42&gt;0,RANK(D42,$D$3:$D$96,0),"")</f>
        <v/>
      </c>
      <c r="B42" s="6" t="s">
        <v>44</v>
      </c>
      <c r="C42" s="7" t="n">
        <f aca="false">SUM(E42:F42)</f>
        <v>0</v>
      </c>
      <c r="D42" s="7" t="n">
        <f aca="false">SUM(E42:F42)*1000+MAX(E42:F42)+0.1*G42</f>
        <v>0</v>
      </c>
      <c r="E42" s="8" t="n">
        <v>0</v>
      </c>
      <c r="F42" s="14" t="n">
        <v>0</v>
      </c>
      <c r="G42" s="9" t="n">
        <v>0</v>
      </c>
    </row>
    <row r="43" customFormat="false" ht="15" hidden="false" customHeight="false" outlineLevel="0" collapsed="false">
      <c r="A43" s="7" t="str">
        <f aca="false">IF(C43&gt;0,RANK(D43,$D$3:$D$96,0),"")</f>
        <v/>
      </c>
      <c r="B43" s="6" t="s">
        <v>45</v>
      </c>
      <c r="C43" s="7" t="n">
        <f aca="false">SUM(E43:F43)</f>
        <v>0</v>
      </c>
      <c r="D43" s="7" t="n">
        <f aca="false">SUM(E43:F43)*1000+MAX(E43:F43)+0.1*G43</f>
        <v>0</v>
      </c>
      <c r="E43" s="8" t="n">
        <v>0</v>
      </c>
      <c r="F43" s="14" t="n">
        <v>0</v>
      </c>
      <c r="G43" s="9" t="n">
        <v>0</v>
      </c>
    </row>
    <row r="44" customFormat="false" ht="15" hidden="false" customHeight="false" outlineLevel="0" collapsed="false">
      <c r="A44" s="7" t="str">
        <f aca="false">IF(C44&gt;0,RANK(D44,$D$3:$D$96,0),"")</f>
        <v/>
      </c>
      <c r="B44" s="6" t="s">
        <v>46</v>
      </c>
      <c r="C44" s="7" t="n">
        <f aca="false">SUM(E44:F44)</f>
        <v>0</v>
      </c>
      <c r="D44" s="7" t="n">
        <f aca="false">SUM(E44:F44)*1000+MAX(E44:F44)+0.1*G44</f>
        <v>0</v>
      </c>
      <c r="E44" s="8" t="n">
        <v>0</v>
      </c>
      <c r="F44" s="14" t="n">
        <v>0</v>
      </c>
      <c r="G44" s="9" t="n">
        <v>0</v>
      </c>
    </row>
    <row r="45" customFormat="false" ht="15" hidden="false" customHeight="false" outlineLevel="0" collapsed="false">
      <c r="A45" s="7" t="str">
        <f aca="false">IF(C45&gt;0,RANK(D45,$D$3:$D$96,0),"")</f>
        <v/>
      </c>
      <c r="B45" s="6" t="s">
        <v>47</v>
      </c>
      <c r="C45" s="7" t="n">
        <f aca="false">SUM(E45:F45)</f>
        <v>0</v>
      </c>
      <c r="D45" s="7" t="n">
        <f aca="false">SUM(E45:F45)*1000+MAX(E45:F45)+0.1*G45</f>
        <v>0</v>
      </c>
      <c r="E45" s="8" t="n">
        <v>0</v>
      </c>
      <c r="F45" s="14" t="n">
        <v>0</v>
      </c>
      <c r="G45" s="9" t="n">
        <v>0</v>
      </c>
    </row>
    <row r="46" customFormat="false" ht="15" hidden="false" customHeight="false" outlineLevel="0" collapsed="false">
      <c r="A46" s="7" t="str">
        <f aca="false">IF(C46&gt;0,RANK(D46,$D$3:$D$96,0),"")</f>
        <v/>
      </c>
      <c r="B46" s="6" t="s">
        <v>48</v>
      </c>
      <c r="C46" s="7" t="n">
        <f aca="false">SUM(E46:F46)</f>
        <v>0</v>
      </c>
      <c r="D46" s="7" t="n">
        <f aca="false">SUM(E46:F46)*1000+MAX(E46:F46)+0.1*G46</f>
        <v>0</v>
      </c>
      <c r="E46" s="8" t="n">
        <v>0</v>
      </c>
      <c r="F46" s="14" t="n">
        <v>0</v>
      </c>
      <c r="G46" s="9" t="n">
        <v>0</v>
      </c>
    </row>
    <row r="47" customFormat="false" ht="15" hidden="false" customHeight="false" outlineLevel="0" collapsed="false">
      <c r="A47" s="7" t="str">
        <f aca="false">IF(C47&gt;0,RANK(D47,$D$3:$D$96,0),"")</f>
        <v/>
      </c>
      <c r="B47" s="6" t="s">
        <v>49</v>
      </c>
      <c r="C47" s="7" t="n">
        <f aca="false">SUM(E47:F47)</f>
        <v>0</v>
      </c>
      <c r="D47" s="7" t="n">
        <f aca="false">SUM(E47:F47)*1000+MAX(E47:F47)+0.1*G47</f>
        <v>0</v>
      </c>
      <c r="E47" s="8" t="n">
        <v>0</v>
      </c>
      <c r="F47" s="14" t="n">
        <v>0</v>
      </c>
      <c r="G47" s="9" t="n">
        <v>0</v>
      </c>
    </row>
    <row r="48" customFormat="false" ht="15" hidden="false" customHeight="false" outlineLevel="0" collapsed="false">
      <c r="A48" s="7" t="str">
        <f aca="false">IF(C48&gt;0,RANK(D48,$D$3:$D$96,0),"")</f>
        <v/>
      </c>
      <c r="B48" s="6" t="s">
        <v>50</v>
      </c>
      <c r="C48" s="7" t="n">
        <f aca="false">SUM(E48:F48)</f>
        <v>0</v>
      </c>
      <c r="D48" s="7" t="n">
        <f aca="false">SUM(E48:F48)*1000+MAX(E48:F48)+0.1*G48</f>
        <v>0</v>
      </c>
      <c r="E48" s="8" t="n">
        <v>0</v>
      </c>
      <c r="F48" s="14" t="n">
        <v>0</v>
      </c>
      <c r="G48" s="9" t="n">
        <v>0</v>
      </c>
    </row>
    <row r="49" customFormat="false" ht="15" hidden="false" customHeight="false" outlineLevel="0" collapsed="false">
      <c r="A49" s="7" t="str">
        <f aca="false">IF(C49&gt;0,RANK(D49,$D$3:$D$96,0),"")</f>
        <v/>
      </c>
      <c r="B49" s="6" t="s">
        <v>51</v>
      </c>
      <c r="C49" s="7" t="n">
        <f aca="false">SUM(E49:F49)</f>
        <v>0</v>
      </c>
      <c r="D49" s="7" t="n">
        <f aca="false">SUM(E49:F49)*1000+MAX(E49:F49)+0.1*G49</f>
        <v>0</v>
      </c>
      <c r="E49" s="8" t="n">
        <v>0</v>
      </c>
      <c r="F49" s="14" t="n">
        <v>0</v>
      </c>
      <c r="G49" s="9" t="n">
        <v>0</v>
      </c>
    </row>
    <row r="50" customFormat="false" ht="15" hidden="false" customHeight="false" outlineLevel="0" collapsed="false">
      <c r="A50" s="7" t="str">
        <f aca="false">IF(C50&gt;0,RANK(D50,$D$3:$D$96,0),"")</f>
        <v/>
      </c>
      <c r="B50" s="6" t="s">
        <v>52</v>
      </c>
      <c r="C50" s="7" t="n">
        <f aca="false">SUM(E50:F50)</f>
        <v>0</v>
      </c>
      <c r="D50" s="7" t="n">
        <f aca="false">SUM(E50:F50)*1000+MAX(E50:F50)+0.1*G50</f>
        <v>0</v>
      </c>
      <c r="E50" s="8" t="n">
        <v>0</v>
      </c>
      <c r="F50" s="14" t="n">
        <v>0</v>
      </c>
      <c r="G50" s="9" t="n">
        <v>0</v>
      </c>
    </row>
    <row r="51" customFormat="false" ht="15" hidden="false" customHeight="false" outlineLevel="0" collapsed="false">
      <c r="A51" s="7" t="str">
        <f aca="false">IF(C51&gt;0,RANK(D51,$D$3:$D$96,0),"")</f>
        <v/>
      </c>
      <c r="B51" s="6" t="s">
        <v>53</v>
      </c>
      <c r="C51" s="7" t="n">
        <f aca="false">SUM(E51:F51)</f>
        <v>0</v>
      </c>
      <c r="D51" s="7" t="n">
        <f aca="false">SUM(E51:F51)*1000+MAX(E51:F51)+0.1*G51</f>
        <v>0</v>
      </c>
      <c r="E51" s="8" t="n">
        <v>0</v>
      </c>
      <c r="F51" s="14" t="n">
        <v>0</v>
      </c>
      <c r="G51" s="9" t="n">
        <v>0</v>
      </c>
    </row>
    <row r="52" customFormat="false" ht="15" hidden="false" customHeight="false" outlineLevel="0" collapsed="false">
      <c r="A52" s="7" t="str">
        <f aca="false">IF(C52&gt;0,RANK(D52,$D$3:$D$96,0),"")</f>
        <v/>
      </c>
      <c r="B52" s="6" t="s">
        <v>54</v>
      </c>
      <c r="C52" s="7" t="n">
        <f aca="false">SUM(E52:F52)</f>
        <v>0</v>
      </c>
      <c r="D52" s="7" t="n">
        <f aca="false">SUM(E52:F52)*1000+MAX(E52:F52)+0.1*G52</f>
        <v>0</v>
      </c>
      <c r="E52" s="8" t="n">
        <v>0</v>
      </c>
      <c r="F52" s="14" t="n">
        <v>0</v>
      </c>
      <c r="G52" s="9" t="n">
        <v>0</v>
      </c>
    </row>
    <row r="53" customFormat="false" ht="15" hidden="false" customHeight="false" outlineLevel="0" collapsed="false">
      <c r="A53" s="7" t="str">
        <f aca="false">IF(C53&gt;0,RANK(D53,$D$3:$D$96,0),"")</f>
        <v/>
      </c>
      <c r="B53" s="6" t="s">
        <v>55</v>
      </c>
      <c r="C53" s="7" t="n">
        <f aca="false">SUM(E53:F53)</f>
        <v>0</v>
      </c>
      <c r="D53" s="7" t="n">
        <f aca="false">SUM(E53:F53)*1000+MAX(E53:F53)+0.1*G53</f>
        <v>0</v>
      </c>
      <c r="E53" s="8" t="n">
        <v>0</v>
      </c>
      <c r="F53" s="14" t="n">
        <v>0</v>
      </c>
      <c r="G53" s="9" t="n">
        <v>0</v>
      </c>
    </row>
    <row r="54" customFormat="false" ht="15" hidden="false" customHeight="false" outlineLevel="0" collapsed="false">
      <c r="A54" s="7" t="str">
        <f aca="false">IF(C54&gt;0,RANK(D54,$D$3:$D$96,0),"")</f>
        <v/>
      </c>
      <c r="B54" s="6" t="s">
        <v>56</v>
      </c>
      <c r="C54" s="7" t="n">
        <f aca="false">SUM(E54:F54)</f>
        <v>0</v>
      </c>
      <c r="D54" s="7" t="n">
        <f aca="false">SUM(E54:F54)*1000+MAX(E54:F54)+0.1*G54</f>
        <v>0</v>
      </c>
      <c r="E54" s="8" t="n">
        <v>0</v>
      </c>
      <c r="F54" s="14" t="n">
        <v>0</v>
      </c>
      <c r="G54" s="9" t="n">
        <v>0</v>
      </c>
    </row>
    <row r="55" customFormat="false" ht="15" hidden="false" customHeight="false" outlineLevel="0" collapsed="false">
      <c r="A55" s="7" t="str">
        <f aca="false">IF(C55&gt;0,RANK(D55,$D$3:$D$96,0),"")</f>
        <v/>
      </c>
      <c r="B55" s="6" t="s">
        <v>57</v>
      </c>
      <c r="C55" s="7" t="n">
        <f aca="false">SUM(E55:F55)</f>
        <v>0</v>
      </c>
      <c r="D55" s="7" t="n">
        <f aca="false">SUM(E55:F55)*1000+MAX(E55:F55)+0.1*G55</f>
        <v>0</v>
      </c>
      <c r="E55" s="8" t="n">
        <v>0</v>
      </c>
      <c r="F55" s="14" t="n">
        <v>0</v>
      </c>
      <c r="G55" s="9" t="n">
        <v>0</v>
      </c>
    </row>
    <row r="56" customFormat="false" ht="15" hidden="false" customHeight="false" outlineLevel="0" collapsed="false">
      <c r="A56" s="7" t="str">
        <f aca="false">IF(C56&gt;0,RANK(D56,$D$3:$D$96,0),"")</f>
        <v/>
      </c>
      <c r="B56" s="6" t="s">
        <v>58</v>
      </c>
      <c r="C56" s="7" t="n">
        <f aca="false">SUM(E56:F56)</f>
        <v>0</v>
      </c>
      <c r="D56" s="7" t="n">
        <f aca="false">SUM(E56:F56)*1000+MAX(E56:F56)+0.1*G56</f>
        <v>0</v>
      </c>
      <c r="E56" s="8" t="n">
        <v>0</v>
      </c>
      <c r="F56" s="14" t="n">
        <v>0</v>
      </c>
      <c r="G56" s="9" t="n">
        <v>0</v>
      </c>
    </row>
    <row r="57" customFormat="false" ht="15" hidden="false" customHeight="false" outlineLevel="0" collapsed="false">
      <c r="A57" s="7" t="str">
        <f aca="false">IF(C57&gt;0,RANK(D57,$D$3:$D$96,0),"")</f>
        <v/>
      </c>
      <c r="B57" s="6" t="s">
        <v>59</v>
      </c>
      <c r="C57" s="7" t="n">
        <f aca="false">SUM(E57:F57)</f>
        <v>0</v>
      </c>
      <c r="D57" s="7" t="n">
        <f aca="false">SUM(E57:F57)*1000+MAX(E57:F57)+0.1*G57</f>
        <v>0</v>
      </c>
      <c r="E57" s="8" t="n">
        <v>0</v>
      </c>
      <c r="F57" s="14" t="n">
        <v>0</v>
      </c>
      <c r="G57" s="9" t="n">
        <v>0</v>
      </c>
    </row>
    <row r="58" customFormat="false" ht="15" hidden="false" customHeight="false" outlineLevel="0" collapsed="false">
      <c r="A58" s="7" t="str">
        <f aca="false">IF(C58&gt;0,RANK(D58,$D$3:$D$96,0),"")</f>
        <v/>
      </c>
      <c r="B58" s="6" t="s">
        <v>60</v>
      </c>
      <c r="C58" s="7" t="n">
        <f aca="false">SUM(E58:F58)</f>
        <v>0</v>
      </c>
      <c r="D58" s="7" t="n">
        <f aca="false">SUM(E58:F58)*1000+MAX(E58:F58)+0.1*G58</f>
        <v>0</v>
      </c>
      <c r="E58" s="8" t="n">
        <v>0</v>
      </c>
      <c r="F58" s="14" t="n">
        <v>0</v>
      </c>
      <c r="G58" s="9" t="n">
        <v>0</v>
      </c>
    </row>
    <row r="59" customFormat="false" ht="15" hidden="false" customHeight="false" outlineLevel="0" collapsed="false">
      <c r="A59" s="7" t="str">
        <f aca="false">IF(C59&gt;0,RANK(D59,$D$3:$D$96,0),"")</f>
        <v/>
      </c>
      <c r="B59" s="6" t="s">
        <v>61</v>
      </c>
      <c r="C59" s="7" t="n">
        <f aca="false">SUM(E59:F59)</f>
        <v>0</v>
      </c>
      <c r="D59" s="7" t="n">
        <f aca="false">SUM(E59:F59)*1000+MAX(E59:F59)+0.1*G59</f>
        <v>0</v>
      </c>
      <c r="E59" s="8" t="n">
        <v>0</v>
      </c>
      <c r="F59" s="14" t="n">
        <v>0</v>
      </c>
      <c r="G59" s="9" t="n">
        <v>0</v>
      </c>
    </row>
    <row r="60" customFormat="false" ht="15" hidden="false" customHeight="false" outlineLevel="0" collapsed="false">
      <c r="A60" s="7" t="str">
        <f aca="false">IF(C60&gt;0,RANK(D60,$D$3:$D$96,0),"")</f>
        <v/>
      </c>
      <c r="B60" s="6" t="s">
        <v>62</v>
      </c>
      <c r="C60" s="7" t="n">
        <f aca="false">SUM(E60:F60)</f>
        <v>0</v>
      </c>
      <c r="D60" s="7" t="n">
        <f aca="false">SUM(E60:F60)*1000+MAX(E60:F60)+0.1*G60</f>
        <v>0</v>
      </c>
      <c r="E60" s="8" t="n">
        <v>0</v>
      </c>
      <c r="F60" s="14" t="n">
        <v>0</v>
      </c>
      <c r="G60" s="9" t="n">
        <v>0</v>
      </c>
    </row>
    <row r="61" customFormat="false" ht="15" hidden="false" customHeight="false" outlineLevel="0" collapsed="false">
      <c r="A61" s="7" t="str">
        <f aca="false">IF(C61&gt;0,RANK(D61,$D$3:$D$96,0),"")</f>
        <v/>
      </c>
      <c r="B61" s="6" t="s">
        <v>63</v>
      </c>
      <c r="C61" s="7" t="n">
        <f aca="false">SUM(E61:F61)</f>
        <v>0</v>
      </c>
      <c r="D61" s="7" t="n">
        <f aca="false">SUM(E61:F61)*1000+MAX(E61:F61)+0.1*G61</f>
        <v>0</v>
      </c>
      <c r="E61" s="8" t="n">
        <v>0</v>
      </c>
      <c r="F61" s="14" t="n">
        <v>0</v>
      </c>
      <c r="G61" s="9" t="n">
        <v>0</v>
      </c>
    </row>
    <row r="62" customFormat="false" ht="15" hidden="false" customHeight="false" outlineLevel="0" collapsed="false">
      <c r="A62" s="7" t="str">
        <f aca="false">IF(C62&gt;0,RANK(D62,$D$3:$D$96,0),"")</f>
        <v/>
      </c>
      <c r="B62" s="6" t="s">
        <v>64</v>
      </c>
      <c r="C62" s="7" t="n">
        <f aca="false">SUM(E62:F62)</f>
        <v>0</v>
      </c>
      <c r="D62" s="7" t="n">
        <f aca="false">SUM(E62:F62)*1000+MAX(E62:F62)+0.1*G62</f>
        <v>0</v>
      </c>
      <c r="E62" s="8" t="n">
        <v>0</v>
      </c>
      <c r="F62" s="14" t="n">
        <v>0</v>
      </c>
      <c r="G62" s="9" t="n">
        <v>0</v>
      </c>
    </row>
    <row r="63" customFormat="false" ht="15" hidden="false" customHeight="false" outlineLevel="0" collapsed="false">
      <c r="A63" s="7" t="str">
        <f aca="false">IF(C63&gt;0,RANK(D63,$D$3:$D$96,0),"")</f>
        <v/>
      </c>
      <c r="B63" s="6" t="s">
        <v>65</v>
      </c>
      <c r="C63" s="7" t="n">
        <f aca="false">SUM(E63:F63)</f>
        <v>0</v>
      </c>
      <c r="D63" s="7" t="n">
        <f aca="false">SUM(E63:F63)*1000+MAX(E63:F63)+0.1*G63</f>
        <v>0</v>
      </c>
      <c r="E63" s="8" t="n">
        <v>0</v>
      </c>
      <c r="F63" s="14" t="n">
        <v>0</v>
      </c>
      <c r="G63" s="9" t="n">
        <v>0</v>
      </c>
    </row>
    <row r="64" customFormat="false" ht="15" hidden="false" customHeight="false" outlineLevel="0" collapsed="false">
      <c r="A64" s="7" t="str">
        <f aca="false">IF(C64&gt;0,RANK(D64,$D$3:$D$96,0),"")</f>
        <v/>
      </c>
      <c r="B64" s="6" t="s">
        <v>66</v>
      </c>
      <c r="C64" s="7" t="n">
        <f aca="false">SUM(E64:F64)</f>
        <v>0</v>
      </c>
      <c r="D64" s="7" t="n">
        <f aca="false">SUM(E64:F64)*1000+MAX(E64:F64)+0.1*G64</f>
        <v>0</v>
      </c>
      <c r="E64" s="8" t="n">
        <v>0</v>
      </c>
      <c r="F64" s="14" t="n">
        <v>0</v>
      </c>
      <c r="G64" s="9" t="n">
        <v>0</v>
      </c>
    </row>
    <row r="65" customFormat="false" ht="15" hidden="false" customHeight="false" outlineLevel="0" collapsed="false">
      <c r="A65" s="7" t="str">
        <f aca="false">IF(C65&gt;0,RANK(D65,$D$3:$D$96,0),"")</f>
        <v/>
      </c>
      <c r="B65" s="6" t="s">
        <v>67</v>
      </c>
      <c r="C65" s="7" t="n">
        <f aca="false">SUM(E65:F65)</f>
        <v>0</v>
      </c>
      <c r="D65" s="7" t="n">
        <f aca="false">SUM(E65:F65)*1000+MAX(E65:F65)+0.1*G65</f>
        <v>0</v>
      </c>
      <c r="E65" s="8" t="n">
        <v>0</v>
      </c>
      <c r="F65" s="14" t="n">
        <v>0</v>
      </c>
      <c r="G65" s="9" t="n">
        <v>0</v>
      </c>
    </row>
    <row r="66" customFormat="false" ht="15" hidden="false" customHeight="false" outlineLevel="0" collapsed="false">
      <c r="A66" s="7" t="str">
        <f aca="false">IF(C66&gt;0,RANK(D66,$D$3:$D$96,0),"")</f>
        <v/>
      </c>
      <c r="B66" s="6" t="s">
        <v>68</v>
      </c>
      <c r="C66" s="7" t="n">
        <f aca="false">SUM(E66:F66)</f>
        <v>0</v>
      </c>
      <c r="D66" s="7" t="n">
        <f aca="false">SUM(E66:F66)*1000+MAX(E66:F66)+0.1*G66</f>
        <v>0</v>
      </c>
      <c r="E66" s="8" t="n">
        <v>0</v>
      </c>
      <c r="F66" s="14" t="n">
        <v>0</v>
      </c>
      <c r="G66" s="9" t="n">
        <v>0</v>
      </c>
    </row>
    <row r="67" customFormat="false" ht="15" hidden="false" customHeight="false" outlineLevel="0" collapsed="false">
      <c r="A67" s="7" t="str">
        <f aca="false">IF(C67&gt;0,RANK(D67,$D$3:$D$96,0),"")</f>
        <v/>
      </c>
      <c r="B67" s="6" t="s">
        <v>69</v>
      </c>
      <c r="C67" s="7" t="n">
        <f aca="false">SUM(E67:F67)</f>
        <v>0</v>
      </c>
      <c r="D67" s="7" t="n">
        <f aca="false">SUM(E67:F67)*1000+MAX(E67:F67)+0.1*G67</f>
        <v>0</v>
      </c>
      <c r="E67" s="8" t="n">
        <v>0</v>
      </c>
      <c r="F67" s="14" t="n">
        <v>0</v>
      </c>
      <c r="G67" s="9" t="n">
        <v>0</v>
      </c>
    </row>
    <row r="68" customFormat="false" ht="15" hidden="false" customHeight="false" outlineLevel="0" collapsed="false">
      <c r="A68" s="7" t="str">
        <f aca="false">IF(C68&gt;0,RANK(D68,$D$3:$D$96,0),"")</f>
        <v/>
      </c>
      <c r="B68" s="6" t="s">
        <v>70</v>
      </c>
      <c r="C68" s="7" t="n">
        <f aca="false">SUM(E68:F68)</f>
        <v>0</v>
      </c>
      <c r="D68" s="7" t="n">
        <f aca="false">SUM(E68:F68)*1000+MAX(E68:F68)+0.1*G68</f>
        <v>0</v>
      </c>
      <c r="E68" s="8" t="n">
        <v>0</v>
      </c>
      <c r="F68" s="14" t="n">
        <v>0</v>
      </c>
      <c r="G68" s="9" t="n">
        <v>0</v>
      </c>
    </row>
    <row r="69" customFormat="false" ht="15" hidden="false" customHeight="false" outlineLevel="0" collapsed="false">
      <c r="A69" s="7" t="str">
        <f aca="false">IF(C69&gt;0,RANK(D69,$D$3:$D$96,0),"")</f>
        <v/>
      </c>
      <c r="B69" s="6" t="s">
        <v>71</v>
      </c>
      <c r="C69" s="7" t="n">
        <f aca="false">SUM(E69:F69)</f>
        <v>0</v>
      </c>
      <c r="D69" s="7" t="n">
        <f aca="false">SUM(E69:F69)*1000+MAX(E69:F69)+0.1*G69</f>
        <v>0</v>
      </c>
      <c r="E69" s="8" t="n">
        <v>0</v>
      </c>
      <c r="F69" s="14" t="n">
        <v>0</v>
      </c>
      <c r="G69" s="9" t="n">
        <v>0</v>
      </c>
    </row>
    <row r="70" customFormat="false" ht="15" hidden="false" customHeight="false" outlineLevel="0" collapsed="false">
      <c r="A70" s="7" t="str">
        <f aca="false">IF(C70&gt;0,RANK(D70,$D$3:$D$96,0),"")</f>
        <v/>
      </c>
      <c r="B70" s="6" t="s">
        <v>72</v>
      </c>
      <c r="C70" s="7" t="n">
        <f aca="false">SUM(E70:F70)</f>
        <v>0</v>
      </c>
      <c r="D70" s="7" t="n">
        <f aca="false">SUM(E70:F70)*1000+MAX(E70:F70)+0.1*G70</f>
        <v>0</v>
      </c>
      <c r="E70" s="8" t="n">
        <v>0</v>
      </c>
      <c r="F70" s="14" t="n">
        <v>0</v>
      </c>
      <c r="G70" s="9" t="n">
        <v>0</v>
      </c>
    </row>
    <row r="71" customFormat="false" ht="15" hidden="false" customHeight="false" outlineLevel="0" collapsed="false">
      <c r="A71" s="7" t="str">
        <f aca="false">IF(C71&gt;0,RANK(D71,$D$3:$D$96,0),"")</f>
        <v/>
      </c>
      <c r="B71" s="6" t="s">
        <v>73</v>
      </c>
      <c r="C71" s="7" t="n">
        <f aca="false">SUM(E71:F71)</f>
        <v>0</v>
      </c>
      <c r="D71" s="7" t="n">
        <f aca="false">SUM(E71:F71)*1000+MAX(E71:F71)+0.1*G71</f>
        <v>0</v>
      </c>
      <c r="E71" s="8" t="n">
        <v>0</v>
      </c>
      <c r="F71" s="14" t="n">
        <v>0</v>
      </c>
      <c r="G71" s="9" t="n">
        <v>0</v>
      </c>
    </row>
    <row r="72" customFormat="false" ht="15" hidden="false" customHeight="false" outlineLevel="0" collapsed="false">
      <c r="A72" s="7" t="str">
        <f aca="false">IF(C72&gt;0,RANK(D72,$D$3:$D$96,0),"")</f>
        <v/>
      </c>
      <c r="B72" s="6" t="s">
        <v>74</v>
      </c>
      <c r="C72" s="7" t="n">
        <f aca="false">SUM(E72:F72)</f>
        <v>0</v>
      </c>
      <c r="D72" s="7" t="n">
        <f aca="false">SUM(E72:F72)*1000+MAX(E72:F72)+0.1*G72</f>
        <v>0</v>
      </c>
      <c r="E72" s="8" t="n">
        <v>0</v>
      </c>
      <c r="F72" s="14" t="n">
        <v>0</v>
      </c>
      <c r="G72" s="9" t="n">
        <v>0</v>
      </c>
    </row>
    <row r="73" customFormat="false" ht="15" hidden="false" customHeight="false" outlineLevel="0" collapsed="false">
      <c r="A73" s="7" t="str">
        <f aca="false">IF(C73&gt;0,RANK(D73,$D$3:$D$96,0),"")</f>
        <v/>
      </c>
      <c r="B73" s="6" t="s">
        <v>75</v>
      </c>
      <c r="C73" s="7" t="n">
        <f aca="false">SUM(E73:F73)</f>
        <v>0</v>
      </c>
      <c r="D73" s="7" t="n">
        <f aca="false">SUM(E73:F73)*1000+MAX(E73:F73)+0.1*G73</f>
        <v>0</v>
      </c>
      <c r="E73" s="8" t="n">
        <v>0</v>
      </c>
      <c r="F73" s="14" t="n">
        <v>0</v>
      </c>
      <c r="G73" s="9" t="n">
        <v>0</v>
      </c>
    </row>
    <row r="74" customFormat="false" ht="15" hidden="false" customHeight="false" outlineLevel="0" collapsed="false">
      <c r="A74" s="7" t="str">
        <f aca="false">IF(C74&gt;0,RANK(D74,$D$3:$D$96,0),"")</f>
        <v/>
      </c>
      <c r="B74" s="6" t="s">
        <v>76</v>
      </c>
      <c r="C74" s="7" t="n">
        <f aca="false">SUM(E74:F74)</f>
        <v>0</v>
      </c>
      <c r="D74" s="7" t="n">
        <f aca="false">SUM(E74:F74)*1000+MAX(E74:F74)+0.1*G74</f>
        <v>0</v>
      </c>
      <c r="E74" s="8" t="n">
        <v>0</v>
      </c>
      <c r="F74" s="14" t="n">
        <v>0</v>
      </c>
      <c r="G74" s="9" t="n">
        <v>0</v>
      </c>
    </row>
    <row r="75" customFormat="false" ht="15" hidden="false" customHeight="false" outlineLevel="0" collapsed="false">
      <c r="A75" s="7" t="str">
        <f aca="false">IF(C75&gt;0,RANK(D75,$D$3:$D$96,0),"")</f>
        <v/>
      </c>
      <c r="B75" s="6" t="s">
        <v>77</v>
      </c>
      <c r="C75" s="7" t="n">
        <f aca="false">SUM(E75:F75)</f>
        <v>0</v>
      </c>
      <c r="D75" s="7" t="n">
        <f aca="false">SUM(E75:F75)*1000+MAX(E75:F75)+0.1*G75</f>
        <v>0</v>
      </c>
      <c r="E75" s="8" t="n">
        <v>0</v>
      </c>
      <c r="F75" s="14" t="n">
        <v>0</v>
      </c>
      <c r="G75" s="9" t="n">
        <v>0</v>
      </c>
    </row>
    <row r="76" customFormat="false" ht="15" hidden="false" customHeight="false" outlineLevel="0" collapsed="false">
      <c r="A76" s="7" t="str">
        <f aca="false">IF(C76&gt;0,RANK(D76,$D$3:$D$96,0),"")</f>
        <v/>
      </c>
      <c r="B76" s="6" t="s">
        <v>78</v>
      </c>
      <c r="C76" s="7" t="n">
        <f aca="false">SUM(E76:F76)</f>
        <v>0</v>
      </c>
      <c r="D76" s="7" t="n">
        <f aca="false">SUM(E76:F76)*1000+MAX(E76:F76)+0.1*G76</f>
        <v>0</v>
      </c>
      <c r="E76" s="8" t="n">
        <v>0</v>
      </c>
      <c r="F76" s="14" t="n">
        <v>0</v>
      </c>
      <c r="G76" s="9" t="n">
        <v>0</v>
      </c>
    </row>
    <row r="77" customFormat="false" ht="15" hidden="false" customHeight="false" outlineLevel="0" collapsed="false">
      <c r="A77" s="7" t="str">
        <f aca="false">IF(C77&gt;0,RANK(D77,$D$3:$D$96,0),"")</f>
        <v/>
      </c>
      <c r="B77" s="6" t="s">
        <v>79</v>
      </c>
      <c r="C77" s="7" t="n">
        <f aca="false">SUM(E77:F77)</f>
        <v>0</v>
      </c>
      <c r="D77" s="7" t="n">
        <f aca="false">SUM(E77:F77)*1000+MAX(E77:F77)+0.1*G77</f>
        <v>0</v>
      </c>
      <c r="E77" s="8" t="n">
        <v>0</v>
      </c>
      <c r="F77" s="14" t="n">
        <v>0</v>
      </c>
      <c r="G77" s="9" t="n">
        <v>0</v>
      </c>
    </row>
    <row r="78" customFormat="false" ht="15" hidden="false" customHeight="false" outlineLevel="0" collapsed="false">
      <c r="A78" s="7" t="str">
        <f aca="false">IF(C78&gt;0,RANK(D78,$D$3:$D$96,0),"")</f>
        <v/>
      </c>
      <c r="B78" s="6" t="s">
        <v>80</v>
      </c>
      <c r="C78" s="7" t="n">
        <f aca="false">SUM(E78:F78)</f>
        <v>0</v>
      </c>
      <c r="D78" s="7" t="n">
        <f aca="false">SUM(E78:F78)*1000+MAX(E78:F78)+0.1*G78</f>
        <v>0</v>
      </c>
      <c r="E78" s="8" t="n">
        <v>0</v>
      </c>
      <c r="F78" s="14" t="n">
        <v>0</v>
      </c>
      <c r="G78" s="9" t="n">
        <v>0</v>
      </c>
    </row>
    <row r="79" customFormat="false" ht="15" hidden="false" customHeight="false" outlineLevel="0" collapsed="false">
      <c r="A79" s="7" t="str">
        <f aca="false">IF(C79&gt;0,RANK(D79,$D$3:$D$96,0),"")</f>
        <v/>
      </c>
      <c r="B79" s="6" t="s">
        <v>81</v>
      </c>
      <c r="C79" s="7" t="n">
        <f aca="false">SUM(E79:F79)</f>
        <v>0</v>
      </c>
      <c r="D79" s="7" t="n">
        <f aca="false">SUM(E79:F79)*1000+MAX(E79:F79)+0.1*G79</f>
        <v>0</v>
      </c>
      <c r="E79" s="8" t="n">
        <v>0</v>
      </c>
      <c r="F79" s="14" t="n">
        <v>0</v>
      </c>
      <c r="G79" s="9" t="n">
        <v>0</v>
      </c>
    </row>
    <row r="80" customFormat="false" ht="15" hidden="false" customHeight="false" outlineLevel="0" collapsed="false">
      <c r="A80" s="5" t="str">
        <f aca="false">IF(C80&gt;0,RANK(D80,$D$3:$D$96,0),"")</f>
        <v/>
      </c>
      <c r="B80" s="6" t="s">
        <v>82</v>
      </c>
      <c r="C80" s="7" t="n">
        <f aca="false">SUM(E80:F80)</f>
        <v>0</v>
      </c>
      <c r="D80" s="7" t="n">
        <f aca="false">SUM(E80:F80)*1000+MAX(E80:F80)+0.1*G80</f>
        <v>0</v>
      </c>
      <c r="E80" s="8" t="n">
        <v>0</v>
      </c>
      <c r="F80" s="14" t="n">
        <v>0</v>
      </c>
      <c r="G80" s="9" t="n">
        <v>0</v>
      </c>
    </row>
    <row r="81" customFormat="false" ht="15" hidden="false" customHeight="false" outlineLevel="0" collapsed="false">
      <c r="A81" s="7" t="str">
        <f aca="false">IF(C81&gt;0,RANK(D81,$D$3:$D$96,0),"")</f>
        <v/>
      </c>
      <c r="B81" s="6" t="s">
        <v>83</v>
      </c>
      <c r="C81" s="7" t="n">
        <f aca="false">SUM(E81:F81)</f>
        <v>0</v>
      </c>
      <c r="D81" s="7" t="n">
        <f aca="false">SUM(E81:F81)*1000+MAX(E81:F81)+0.1*G81</f>
        <v>0</v>
      </c>
      <c r="E81" s="8" t="n">
        <v>0</v>
      </c>
      <c r="F81" s="14" t="n">
        <v>0</v>
      </c>
      <c r="G81" s="9" t="n">
        <v>0</v>
      </c>
    </row>
    <row r="82" customFormat="false" ht="15" hidden="false" customHeight="false" outlineLevel="0" collapsed="false">
      <c r="A82" s="7" t="str">
        <f aca="false">IF(C82&gt;0,RANK(D82,$D$3:$D$96,0),"")</f>
        <v/>
      </c>
      <c r="B82" s="6" t="s">
        <v>84</v>
      </c>
      <c r="C82" s="7" t="n">
        <f aca="false">SUM(E82:F82)</f>
        <v>0</v>
      </c>
      <c r="D82" s="7" t="n">
        <f aca="false">SUM(E82:F82)*1000+MAX(E82:F82)+0.1*G82</f>
        <v>0</v>
      </c>
      <c r="E82" s="8" t="n">
        <v>0</v>
      </c>
      <c r="F82" s="14" t="n">
        <v>0</v>
      </c>
      <c r="G82" s="9" t="n">
        <v>0</v>
      </c>
    </row>
    <row r="83" customFormat="false" ht="15" hidden="false" customHeight="false" outlineLevel="0" collapsed="false">
      <c r="A83" s="7" t="str">
        <f aca="false">IF(C83&gt;0,RANK(D83,$D$3:$D$96,0),"")</f>
        <v/>
      </c>
      <c r="B83" s="6" t="s">
        <v>85</v>
      </c>
      <c r="C83" s="7" t="n">
        <f aca="false">SUM(E83:F83)</f>
        <v>0</v>
      </c>
      <c r="D83" s="7" t="n">
        <f aca="false">SUM(E83:F83)*1000+MAX(E83:F83)+0.1*G83</f>
        <v>0</v>
      </c>
      <c r="E83" s="8" t="n">
        <v>0</v>
      </c>
      <c r="F83" s="14" t="n">
        <v>0</v>
      </c>
      <c r="G83" s="9" t="n">
        <v>0</v>
      </c>
    </row>
    <row r="84" customFormat="false" ht="15" hidden="false" customHeight="false" outlineLevel="0" collapsed="false">
      <c r="A84" s="7" t="str">
        <f aca="false">IF(C84&gt;0,RANK(D84,$D$3:$D$96,0),"")</f>
        <v/>
      </c>
      <c r="B84" s="6" t="s">
        <v>86</v>
      </c>
      <c r="C84" s="7" t="n">
        <f aca="false">SUM(E84:F84)</f>
        <v>0</v>
      </c>
      <c r="D84" s="7" t="n">
        <f aca="false">SUM(E84:F84)*1000+MAX(E84:F84)+0.1*G84</f>
        <v>0</v>
      </c>
      <c r="E84" s="8" t="n">
        <v>0</v>
      </c>
      <c r="F84" s="14" t="n">
        <v>0</v>
      </c>
      <c r="G84" s="9" t="n">
        <v>0</v>
      </c>
    </row>
    <row r="85" customFormat="false" ht="15" hidden="false" customHeight="false" outlineLevel="0" collapsed="false">
      <c r="A85" s="7" t="str">
        <f aca="false">IF(C85&gt;0,RANK(D85,$D$3:$D$96,0),"")</f>
        <v/>
      </c>
      <c r="B85" s="6" t="s">
        <v>87</v>
      </c>
      <c r="C85" s="7" t="n">
        <f aca="false">SUM(E85:F85)</f>
        <v>0</v>
      </c>
      <c r="D85" s="7" t="n">
        <f aca="false">SUM(E85:F85)*1000+MAX(E85:F85)+0.1*G85</f>
        <v>0</v>
      </c>
      <c r="E85" s="8" t="n">
        <v>0</v>
      </c>
      <c r="F85" s="14" t="n">
        <v>0</v>
      </c>
      <c r="G85" s="9" t="n">
        <v>0</v>
      </c>
    </row>
    <row r="86" customFormat="false" ht="15" hidden="false" customHeight="false" outlineLevel="0" collapsed="false">
      <c r="A86" s="7" t="str">
        <f aca="false">IF(C86&gt;0,RANK(D86,$D$3:$D$96,0),"")</f>
        <v/>
      </c>
      <c r="B86" s="6" t="s">
        <v>88</v>
      </c>
      <c r="C86" s="7" t="n">
        <f aca="false">SUM(E86:F86)</f>
        <v>0</v>
      </c>
      <c r="D86" s="7" t="n">
        <f aca="false">SUM(E86:F86)*1000+MAX(E86:F86)+0.1*G86</f>
        <v>0</v>
      </c>
      <c r="E86" s="8" t="n">
        <v>0</v>
      </c>
      <c r="F86" s="14" t="n">
        <v>0</v>
      </c>
      <c r="G86" s="9" t="n">
        <v>0</v>
      </c>
    </row>
    <row r="87" customFormat="false" ht="15" hidden="false" customHeight="false" outlineLevel="0" collapsed="false">
      <c r="A87" s="7" t="str">
        <f aca="false">IF(C87&gt;0,RANK(D87,$D$3:$D$96,0),"")</f>
        <v/>
      </c>
      <c r="B87" s="6" t="s">
        <v>89</v>
      </c>
      <c r="C87" s="7" t="n">
        <f aca="false">SUM(E87:F87)</f>
        <v>0</v>
      </c>
      <c r="D87" s="7" t="n">
        <f aca="false">SUM(E87:F87)*1000+MAX(E87:F87)+0.1*G87</f>
        <v>0</v>
      </c>
      <c r="E87" s="8" t="n">
        <v>0</v>
      </c>
      <c r="F87" s="14" t="n">
        <v>0</v>
      </c>
      <c r="G87" s="9" t="n">
        <v>0</v>
      </c>
    </row>
    <row r="88" customFormat="false" ht="15" hidden="false" customHeight="false" outlineLevel="0" collapsed="false">
      <c r="A88" s="7" t="str">
        <f aca="false">IF(C88&gt;0,RANK(D88,$D$3:$D$96,0),"")</f>
        <v/>
      </c>
      <c r="B88" s="6" t="s">
        <v>90</v>
      </c>
      <c r="C88" s="7" t="n">
        <f aca="false">SUM(E88:F88)</f>
        <v>0</v>
      </c>
      <c r="D88" s="7" t="n">
        <f aca="false">SUM(E88:F88)*1000+MAX(E88:F88)+0.1*G88</f>
        <v>0</v>
      </c>
      <c r="E88" s="8" t="n">
        <v>0</v>
      </c>
      <c r="F88" s="14" t="n">
        <v>0</v>
      </c>
      <c r="G88" s="9" t="n">
        <v>0</v>
      </c>
    </row>
    <row r="89" customFormat="false" ht="15" hidden="false" customHeight="false" outlineLevel="0" collapsed="false">
      <c r="A89" s="7" t="str">
        <f aca="false">IF(C89&gt;0,RANK(D89,$D$3:$D$96,0),"")</f>
        <v/>
      </c>
      <c r="B89" s="6" t="s">
        <v>91</v>
      </c>
      <c r="C89" s="7" t="n">
        <f aca="false">SUM(E89:F89)</f>
        <v>0</v>
      </c>
      <c r="D89" s="7" t="n">
        <f aca="false">SUM(E89:F89)*1000+MAX(E89:F89)+0.1*G89</f>
        <v>0</v>
      </c>
      <c r="E89" s="8" t="n">
        <v>0</v>
      </c>
      <c r="F89" s="14" t="n">
        <v>0</v>
      </c>
      <c r="G89" s="9" t="n">
        <v>0</v>
      </c>
    </row>
    <row r="90" customFormat="false" ht="15" hidden="false" customHeight="false" outlineLevel="0" collapsed="false">
      <c r="A90" s="7" t="str">
        <f aca="false">IF(C90&gt;0,RANK(D90,$D$3:$D$96,0),"")</f>
        <v/>
      </c>
      <c r="B90" s="6" t="s">
        <v>92</v>
      </c>
      <c r="C90" s="7" t="n">
        <f aca="false">SUM(E90:F90)</f>
        <v>0</v>
      </c>
      <c r="D90" s="7" t="n">
        <f aca="false">SUM(E90:F90)*1000+MAX(E90:F90)+0.1*G90</f>
        <v>0</v>
      </c>
      <c r="E90" s="8" t="n">
        <v>0</v>
      </c>
      <c r="F90" s="14" t="n">
        <v>0</v>
      </c>
      <c r="G90" s="9" t="n">
        <v>0</v>
      </c>
    </row>
    <row r="91" customFormat="false" ht="15" hidden="false" customHeight="false" outlineLevel="0" collapsed="false">
      <c r="A91" s="5" t="str">
        <f aca="false">IF(C91&gt;0,RANK(D91,$D$3:$D$96,0),"")</f>
        <v/>
      </c>
      <c r="B91" s="6" t="s">
        <v>93</v>
      </c>
      <c r="C91" s="7" t="n">
        <f aca="false">SUM(E91:F91)</f>
        <v>0</v>
      </c>
      <c r="D91" s="7" t="n">
        <f aca="false">SUM(E91:F91)*1000+MAX(E91:F91)+0.1*G91</f>
        <v>0</v>
      </c>
      <c r="E91" s="8" t="n">
        <v>0</v>
      </c>
      <c r="F91" s="14" t="n">
        <v>0</v>
      </c>
      <c r="G91" s="9" t="n">
        <v>0</v>
      </c>
    </row>
    <row r="92" customFormat="false" ht="15" hidden="false" customHeight="false" outlineLevel="0" collapsed="false">
      <c r="A92" s="7" t="str">
        <f aca="false">IF(C92&gt;0,RANK(D92,$D$3:$D$96,0),"")</f>
        <v/>
      </c>
      <c r="B92" s="6" t="s">
        <v>94</v>
      </c>
      <c r="C92" s="7" t="n">
        <f aca="false">SUM(E92:F92)</f>
        <v>0</v>
      </c>
      <c r="D92" s="7" t="n">
        <f aca="false">SUM(E92:F92)*1000+MAX(E92:F92)+0.1*G92</f>
        <v>0</v>
      </c>
      <c r="E92" s="8" t="n">
        <v>0</v>
      </c>
      <c r="F92" s="14" t="n">
        <v>0</v>
      </c>
      <c r="G92" s="9" t="n">
        <v>0</v>
      </c>
    </row>
    <row r="93" customFormat="false" ht="15" hidden="false" customHeight="false" outlineLevel="0" collapsed="false">
      <c r="A93" s="7" t="str">
        <f aca="false">IF(C93&gt;0,RANK(D93,$D$3:$D$96,0),"")</f>
        <v/>
      </c>
      <c r="B93" s="6" t="s">
        <v>95</v>
      </c>
      <c r="C93" s="7" t="n">
        <f aca="false">SUM(E93:F93)</f>
        <v>0</v>
      </c>
      <c r="D93" s="7" t="n">
        <f aca="false">SUM(E93:F93)*1000+MAX(E93:F93)+0.1*G93</f>
        <v>0</v>
      </c>
      <c r="E93" s="8" t="n">
        <v>0</v>
      </c>
      <c r="F93" s="14" t="n">
        <v>0</v>
      </c>
      <c r="G93" s="9" t="n">
        <v>0</v>
      </c>
    </row>
    <row r="94" customFormat="false" ht="15" hidden="false" customHeight="false" outlineLevel="0" collapsed="false">
      <c r="A94" s="7" t="str">
        <f aca="false">IF(C94&gt;0,RANK(D94,$D$3:$D$96,0),"")</f>
        <v/>
      </c>
      <c r="B94" s="6" t="s">
        <v>96</v>
      </c>
      <c r="C94" s="7" t="n">
        <f aca="false">SUM(E94:F94)</f>
        <v>0</v>
      </c>
      <c r="D94" s="7" t="n">
        <f aca="false">SUM(E94:F94)*1000+MAX(E94:F94)+0.1*G94</f>
        <v>0</v>
      </c>
      <c r="E94" s="8" t="n">
        <v>0</v>
      </c>
      <c r="F94" s="14" t="n">
        <v>0</v>
      </c>
      <c r="G94" s="9" t="n">
        <v>0</v>
      </c>
    </row>
    <row r="95" customFormat="false" ht="15" hidden="false" customHeight="false" outlineLevel="0" collapsed="false">
      <c r="A95" s="7" t="str">
        <f aca="false">IF(C95&gt;0,RANK(D95,$D$3:$D$96,0),"")</f>
        <v/>
      </c>
      <c r="B95" s="6" t="s">
        <v>97</v>
      </c>
      <c r="C95" s="7" t="n">
        <f aca="false">SUM(E95:F95)</f>
        <v>0</v>
      </c>
      <c r="D95" s="7" t="n">
        <f aca="false">SUM(E95:F95)*1000+MAX(E95:F95)+0.1*G95</f>
        <v>0</v>
      </c>
      <c r="E95" s="8" t="n">
        <v>0</v>
      </c>
      <c r="F95" s="14" t="n">
        <v>0</v>
      </c>
      <c r="G95" s="9" t="n">
        <v>0</v>
      </c>
    </row>
    <row r="96" customFormat="false" ht="15" hidden="false" customHeight="false" outlineLevel="0" collapsed="false">
      <c r="A96" s="7" t="str">
        <f aca="false">IF(C96&gt;0,RANK(D96,$D$3:$D$96,0),"")</f>
        <v/>
      </c>
      <c r="B96" s="6" t="s">
        <v>98</v>
      </c>
      <c r="C96" s="7" t="n">
        <f aca="false">SUM(E96:F96)</f>
        <v>0</v>
      </c>
      <c r="D96" s="7" t="n">
        <f aca="false">SUM(E96:F96)*1000+MAX(E96:F96)+0.1*G96</f>
        <v>0</v>
      </c>
      <c r="E96" s="8" t="n">
        <v>0</v>
      </c>
      <c r="F96" s="14" t="n">
        <v>0</v>
      </c>
      <c r="G96" s="9" t="n">
        <v>0</v>
      </c>
    </row>
    <row r="97" customFormat="false" ht="15" hidden="false" customHeight="false" outlineLevel="0" collapsed="false">
      <c r="A97" s="7" t="str">
        <f aca="false">IF(C97&gt;0,RANK(D97,$D$3:$D$101,0),"")</f>
        <v/>
      </c>
      <c r="B97" s="6" t="s">
        <v>99</v>
      </c>
      <c r="C97" s="7" t="n">
        <f aca="false">SUM(E97:F97)</f>
        <v>0</v>
      </c>
      <c r="D97" s="7" t="n">
        <f aca="false">SUM(E97:F97)*1000+MAX(E97:F97)+0.1*G97</f>
        <v>0</v>
      </c>
      <c r="E97" s="8" t="n">
        <v>0</v>
      </c>
      <c r="F97" s="14" t="n">
        <v>0</v>
      </c>
      <c r="G97" s="9" t="n">
        <v>0</v>
      </c>
    </row>
    <row r="98" customFormat="false" ht="15" hidden="false" customHeight="false" outlineLevel="0" collapsed="false">
      <c r="A98" s="7" t="str">
        <f aca="false">IF(C98&gt;0,RANK(D98,$D$3:$D$101,0),"")</f>
        <v/>
      </c>
      <c r="B98" s="6" t="s">
        <v>100</v>
      </c>
      <c r="C98" s="7" t="n">
        <f aca="false">SUM(E98:F98)</f>
        <v>0</v>
      </c>
      <c r="D98" s="7" t="n">
        <f aca="false">SUM(E98:F98)*1000+MAX(E98:F98)+0.1*G98</f>
        <v>0</v>
      </c>
      <c r="E98" s="8" t="n">
        <v>0</v>
      </c>
      <c r="F98" s="14" t="n">
        <v>0</v>
      </c>
      <c r="G98" s="9" t="n">
        <v>0</v>
      </c>
    </row>
    <row r="99" customFormat="false" ht="15" hidden="false" customHeight="false" outlineLevel="0" collapsed="false">
      <c r="A99" s="7" t="str">
        <f aca="false">IF(C99&gt;0,RANK(D99,$D$3:$D$101,0),"")</f>
        <v/>
      </c>
      <c r="B99" s="6" t="s">
        <v>101</v>
      </c>
      <c r="C99" s="7" t="n">
        <f aca="false">SUM(E99:F99)</f>
        <v>0</v>
      </c>
      <c r="D99" s="7" t="n">
        <f aca="false">SUM(E99:F99)*1000+MAX(E99:F99)+0.1*G99</f>
        <v>0</v>
      </c>
      <c r="E99" s="8" t="n">
        <v>0</v>
      </c>
      <c r="F99" s="14" t="n">
        <v>0</v>
      </c>
      <c r="G99" s="9" t="n">
        <v>0</v>
      </c>
    </row>
    <row r="100" customFormat="false" ht="15" hidden="false" customHeight="false" outlineLevel="0" collapsed="false">
      <c r="A100" s="7" t="str">
        <f aca="false">IF(C100&gt;0,RANK(D100,$D$3:$D$101,0),"")</f>
        <v/>
      </c>
      <c r="B100" s="6" t="s">
        <v>102</v>
      </c>
      <c r="C100" s="7" t="n">
        <f aca="false">SUM(E100:F100)</f>
        <v>0</v>
      </c>
      <c r="D100" s="7" t="n">
        <f aca="false">SUM(E100:F100)*1000+MAX(E100:F100)+0.1*G100</f>
        <v>0</v>
      </c>
      <c r="E100" s="8" t="n">
        <v>0</v>
      </c>
      <c r="F100" s="14" t="n">
        <v>0</v>
      </c>
      <c r="G100" s="9" t="n">
        <v>0</v>
      </c>
    </row>
    <row r="101" customFormat="false" ht="15" hidden="false" customHeight="false" outlineLevel="0" collapsed="false">
      <c r="A101" s="7" t="str">
        <f aca="false">IF(C101&gt;0,RANK(D101,$D$3:$D$101,0),"")</f>
        <v/>
      </c>
      <c r="B101" s="6" t="s">
        <v>103</v>
      </c>
      <c r="C101" s="7" t="n">
        <f aca="false">SUM(E101:F101)</f>
        <v>0</v>
      </c>
      <c r="D101" s="7" t="n">
        <f aca="false">SUM(E101:F101)*1000+MAX(E101:F101)+0.1*G101</f>
        <v>0</v>
      </c>
      <c r="E101" s="8" t="n">
        <v>0</v>
      </c>
      <c r="F101" s="14" t="n">
        <v>0</v>
      </c>
      <c r="G101" s="9" t="n">
        <v>0</v>
      </c>
    </row>
  </sheetData>
  <autoFilter ref="A1:H101"/>
  <mergeCells count="6">
    <mergeCell ref="A1:A2"/>
    <mergeCell ref="B1:B2"/>
    <mergeCell ref="C1:C2"/>
    <mergeCell ref="D1:D2"/>
    <mergeCell ref="E1:F1"/>
    <mergeCell ref="G1:G2"/>
  </mergeCells>
  <conditionalFormatting sqref="A4:A101">
    <cfRule type="cellIs" priority="2" operator="lessThanOrEqual" aboveAverage="0" equalAverage="0" bottom="0" percent="0" rank="0" text="" dxfId="4">
      <formula>16</formula>
    </cfRule>
  </conditionalFormatting>
  <conditionalFormatting sqref="A3:A96">
    <cfRule type="cellIs" priority="3" operator="lessThanOrEqual" aboveAverage="0" equalAverage="0" bottom="0" percent="0" rank="0" text="" dxfId="5">
      <formula>16</formula>
    </cfRule>
  </conditionalFormatting>
  <dataValidations count="1">
    <dataValidation allowBlank="true" errorStyle="stop" operator="between" showDropDown="false" showErrorMessage="true" showInputMessage="false" sqref="G3:G101" type="list">
      <formula1>"2,1,0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56"/>
    <col collapsed="false" customWidth="true" hidden="false" outlineLevel="0" max="6" min="3" style="0" width="7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12" min="9" style="0" width="7.7"/>
    <col collapsed="false" customWidth="true" hidden="false" outlineLevel="0" max="14" min="13" style="0" width="5.71"/>
    <col collapsed="false" customWidth="true" hidden="false" outlineLevel="0" max="15" min="15" style="0" width="20.7"/>
    <col collapsed="false" customWidth="true" hidden="false" outlineLevel="0" max="19" min="16" style="0" width="7.7"/>
    <col collapsed="false" customWidth="true" hidden="false" outlineLevel="0" max="20" min="20" style="0" width="5.71"/>
    <col collapsed="false" customWidth="true" hidden="false" outlineLevel="0" max="21" min="21" style="0" width="20.7"/>
    <col collapsed="false" customWidth="true" hidden="false" outlineLevel="0" max="25" min="22" style="0" width="7.7"/>
    <col collapsed="false" customWidth="true" hidden="false" outlineLevel="0" max="26" min="26" style="0" width="2.7"/>
    <col collapsed="false" customWidth="true" hidden="false" outlineLevel="0" max="30" min="27" style="0" width="7.7"/>
    <col collapsed="false" customWidth="true" hidden="false" outlineLevel="0" max="31" min="31" style="0" width="20.7"/>
  </cols>
  <sheetData>
    <row r="1" customFormat="false" ht="20.1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20.1" hidden="false" customHeight="true" outlineLevel="0" collapsed="false">
      <c r="O2" s="16"/>
      <c r="P2" s="16"/>
      <c r="Q2" s="16"/>
      <c r="R2" s="16"/>
      <c r="S2" s="16"/>
      <c r="T2" s="16"/>
      <c r="U2" s="16"/>
      <c r="V2" s="17"/>
      <c r="W2" s="17"/>
      <c r="X2" s="17"/>
      <c r="Y2" s="18"/>
      <c r="AA2" s="18"/>
      <c r="AB2" s="18"/>
      <c r="AC2" s="18"/>
      <c r="AD2" s="18"/>
      <c r="AE2" s="17"/>
    </row>
    <row r="3" customFormat="false" ht="20.1" hidden="false" customHeight="true" outlineLevel="0" collapsed="false">
      <c r="A3" s="19" t="s">
        <v>105</v>
      </c>
      <c r="B3" s="20" t="str">
        <f aca="false">IFERROR(VLOOKUP(1,Hry!$A:$F,2,FALSE()),"")</f>
        <v>A-TEAM - Glanc Zdeněk</v>
      </c>
      <c r="C3" s="21" t="n">
        <v>185</v>
      </c>
      <c r="D3" s="21" t="n">
        <v>174</v>
      </c>
      <c r="E3" s="21" t="n">
        <v>155</v>
      </c>
      <c r="F3" s="22" t="n">
        <f aca="false">IF(C3&lt;&gt;"",IF(C3&gt;C5,1,IF(C3=C5,0.5,0)),0)+IF(D3&lt;&gt;"",IF(D3&gt;D5,1,IF(D3=D5,0.5,0)),0)+IF(E3&lt;&gt;"",IF(E3&gt;E5,1,IF(E3=E5,0.5,0)),0)</f>
        <v>2</v>
      </c>
    </row>
    <row r="4" customFormat="false" ht="20.1" hidden="false" customHeight="true" outlineLevel="0" collapsed="false">
      <c r="A4" s="19"/>
      <c r="B4" s="20"/>
      <c r="C4" s="21"/>
      <c r="D4" s="21"/>
      <c r="E4" s="21"/>
      <c r="F4" s="23" t="n">
        <f aca="false">SUM(C3:E4)</f>
        <v>514</v>
      </c>
      <c r="G4" s="24" t="s">
        <v>106</v>
      </c>
      <c r="H4" s="25" t="str">
        <f aca="false">IF(SUM(F3,F5)&gt;0,IF(F3&gt;F5,B3,B5),"")</f>
        <v>A-TEAM - Glanc Zdeněk</v>
      </c>
      <c r="I4" s="21" t="n">
        <v>171</v>
      </c>
      <c r="J4" s="21" t="n">
        <v>139</v>
      </c>
      <c r="K4" s="21"/>
      <c r="L4" s="22" t="n">
        <f aca="false">IF(I4&lt;&gt;"",IF(I4&gt;I10,1,IF(I4=I10,0.5,0)),0)+IF(J4&lt;&gt;"",IF(J4&gt;J10,1,IF(J4=J10,0.5,0)),0)+IF(K4&lt;&gt;"",IF(K4&gt;K10,1,IF(K4=K10,0.5,0)),0)</f>
        <v>0</v>
      </c>
    </row>
    <row r="5" customFormat="false" ht="20.1" hidden="false" customHeight="true" outlineLevel="0" collapsed="false">
      <c r="A5" s="19"/>
      <c r="B5" s="20" t="str">
        <f aca="false">IFERROR(VLOOKUP(16,Hry!$A:$F,2,FALSE()),"")</f>
        <v>KOUBOVIC - Koubová Jaroslava</v>
      </c>
      <c r="C5" s="21" t="n">
        <v>127</v>
      </c>
      <c r="D5" s="21" t="n">
        <v>178</v>
      </c>
      <c r="E5" s="21" t="n">
        <v>147</v>
      </c>
      <c r="F5" s="22" t="n">
        <f aca="false">IF(C3&lt;&gt;"",IF(C3&lt;C5,1,IF(C3=C5,0.5,0)),0)+IF(D3&lt;&gt;"",IF(D3&lt;D5,1,IF(D3=D5,0.5,0)),0)+IF(E3&lt;&gt;"",IF(E3&lt;E5,1,IF(E3=E5,0.5,0)),0)</f>
        <v>1</v>
      </c>
      <c r="G5" s="24"/>
      <c r="H5" s="25"/>
      <c r="I5" s="21"/>
      <c r="J5" s="21"/>
      <c r="K5" s="21"/>
      <c r="L5" s="23" t="n">
        <f aca="false">SUM(I4:K5)</f>
        <v>310</v>
      </c>
    </row>
    <row r="6" customFormat="false" ht="20.1" hidden="false" customHeight="true" outlineLevel="0" collapsed="false">
      <c r="A6" s="19"/>
      <c r="B6" s="20"/>
      <c r="C6" s="21"/>
      <c r="D6" s="21"/>
      <c r="E6" s="21"/>
      <c r="F6" s="23" t="n">
        <f aca="false">SUM(C5:E6)</f>
        <v>452</v>
      </c>
      <c r="G6" s="24"/>
    </row>
    <row r="7" customFormat="false" ht="20.1" hidden="false" customHeight="true" outlineLevel="0" collapsed="false">
      <c r="G7" s="24"/>
      <c r="O7" s="25" t="str">
        <f aca="false">IF(SUM(L4,L10)&gt;0,IF(L4&gt;L10,H4,H10),"")</f>
        <v>B.O.N.A. - Krbec Pavel</v>
      </c>
      <c r="P7" s="21" t="n">
        <v>146</v>
      </c>
      <c r="Q7" s="21" t="n">
        <v>135</v>
      </c>
      <c r="R7" s="21" t="n">
        <v>153</v>
      </c>
      <c r="S7" s="22" t="n">
        <f aca="false">IF(P7&lt;&gt;"",IF(P7&gt;P19,1,IF(P7=P19,0.5,0)),0)+IF(Q7&lt;&gt;"",IF(Q7&gt;Q19,1,IF(Q7=Q19,0.5,0)),0)+IF(R7&lt;&gt;"",IF(R7&gt;R19,1,IF(R7=R19,0.5,0)),0)</f>
        <v>1</v>
      </c>
    </row>
    <row r="8" customFormat="false" ht="20.1" hidden="false" customHeight="true" outlineLevel="0" collapsed="false">
      <c r="G8" s="24"/>
      <c r="O8" s="25"/>
      <c r="P8" s="21"/>
      <c r="Q8" s="21"/>
      <c r="R8" s="21"/>
      <c r="S8" s="23" t="n">
        <f aca="false">SUM(P7:R8)</f>
        <v>434</v>
      </c>
    </row>
    <row r="9" customFormat="false" ht="20.1" hidden="false" customHeight="true" outlineLevel="0" collapsed="false">
      <c r="A9" s="19" t="s">
        <v>107</v>
      </c>
      <c r="B9" s="20" t="str">
        <f aca="false">IFERROR(VLOOKUP(8,Hry!$A:$F,2,FALSE()),"")</f>
        <v>B.O.N.A. - Krbec Pavel</v>
      </c>
      <c r="C9" s="21" t="n">
        <v>166</v>
      </c>
      <c r="D9" s="21" t="n">
        <v>176</v>
      </c>
      <c r="E9" s="21"/>
      <c r="F9" s="22" t="n">
        <f aca="false">IF(C9&lt;&gt;"",IF(C9&gt;C11,1,IF(C9=C11,0.5,0)),0)+IF(D9&lt;&gt;"",IF(D9&gt;D11,1,IF(D9=D11,0.5,0)),0)+IF(E9&lt;&gt;"",IF(E9&gt;E11,1,IF(E9=E11,0.5,0)),0)</f>
        <v>2</v>
      </c>
      <c r="G9" s="24"/>
    </row>
    <row r="10" customFormat="false" ht="20.1" hidden="false" customHeight="true" outlineLevel="0" collapsed="false">
      <c r="A10" s="19"/>
      <c r="B10" s="20"/>
      <c r="C10" s="21"/>
      <c r="D10" s="21"/>
      <c r="E10" s="21"/>
      <c r="F10" s="23" t="n">
        <f aca="false">SUM(C9:E10)</f>
        <v>342</v>
      </c>
      <c r="G10" s="24"/>
      <c r="H10" s="25" t="str">
        <f aca="false">IF(SUM(F9,F11)&gt;0,IF(F9&gt;F11,B9,B11),"")</f>
        <v>B.O.N.A. - Krbec Pavel</v>
      </c>
      <c r="I10" s="21" t="n">
        <v>190</v>
      </c>
      <c r="J10" s="21" t="n">
        <v>184</v>
      </c>
      <c r="K10" s="21"/>
      <c r="L10" s="22" t="n">
        <f aca="false">IF(I4&lt;&gt;"",IF(I4&lt;I10,1,IF(I4=I10,0.5,0)),0)+IF(J4&lt;&gt;"",IF(J4&lt;J10,1,IF(J4=J10,0.5,0)),0)+IF(K4&lt;&gt;"",IF(K4&lt;K10,1,IF(K4=K10,0.5,0)),0)</f>
        <v>2</v>
      </c>
    </row>
    <row r="11" customFormat="false" ht="20.1" hidden="false" customHeight="true" outlineLevel="0" collapsed="false">
      <c r="A11" s="19"/>
      <c r="B11" s="26" t="str">
        <f aca="false">IFERROR(VLOOKUP(9,Hry!$A:$F,2,FALSE()),"")</f>
        <v>PREDÁTOŘI - Gregor Zdeněk</v>
      </c>
      <c r="C11" s="21" t="n">
        <v>145</v>
      </c>
      <c r="D11" s="21" t="n">
        <v>172</v>
      </c>
      <c r="E11" s="21"/>
      <c r="F11" s="22" t="n">
        <f aca="false">IF(C9&lt;&gt;"",IF(C9&lt;C11,1,IF(C9=C11,0.5,0)),0)+IF(D9&lt;&gt;"",IF(D9&lt;D11,1,IF(D9=D11,0.5,0)),0)+IF(E9&lt;&gt;"",IF(E9&lt;E11,1,IF(E9=E11,0.5,0)),0)</f>
        <v>0</v>
      </c>
      <c r="G11" s="24"/>
      <c r="H11" s="25"/>
      <c r="I11" s="21"/>
      <c r="J11" s="21"/>
      <c r="K11" s="21"/>
      <c r="L11" s="23" t="n">
        <f aca="false">SUM(I10:K11)</f>
        <v>374</v>
      </c>
      <c r="U11" s="27" t="s">
        <v>108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</row>
    <row r="12" customFormat="false" ht="20.1" hidden="false" customHeight="true" outlineLevel="0" collapsed="false">
      <c r="A12" s="19"/>
      <c r="B12" s="26"/>
      <c r="C12" s="21"/>
      <c r="D12" s="21"/>
      <c r="E12" s="21"/>
      <c r="F12" s="23" t="n">
        <f aca="false">SUM(C11:E12)</f>
        <v>317</v>
      </c>
      <c r="G12" s="11"/>
    </row>
    <row r="13" customFormat="false" ht="20.1" hidden="false" customHeight="true" outlineLevel="0" collapsed="false">
      <c r="G13" s="11"/>
      <c r="U13" s="25" t="str">
        <f aca="false">IF(SUM(S7,S19)&gt;0,IF(S7&gt;S19,O7,O19),"")</f>
        <v>SKLEP TEAM - Doležal Luděk</v>
      </c>
      <c r="V13" s="21" t="n">
        <v>121</v>
      </c>
      <c r="W13" s="21" t="n">
        <v>170</v>
      </c>
      <c r="X13" s="21"/>
      <c r="Y13" s="22" t="n">
        <f aca="false">IF(V13&lt;&gt;"",IF(V13&gt;AB13,1,IF(V13=AB13,0.5,0)),0)+IF(W13&lt;&gt;"",IF(W13&gt;AC13,1,IF(W13=AC13,0.5,0)),0)+IF(X13&lt;&gt;"",IF(X13&gt;AD13,1,IF(X13=AD13,0.5,0)),0)</f>
        <v>2</v>
      </c>
      <c r="Z13" s="28" t="s">
        <v>109</v>
      </c>
      <c r="AA13" s="22" t="n">
        <f aca="false">IF(AB13&lt;&gt;"",IF(AB13&gt;V13,1,IF(AB13=V13,0.5,0)),0)+IF(AC13&lt;&gt;"",IF(AC13&gt;W13,1,IF(AC13=W13,0.5,0)),0)+IF(AD13&lt;&gt;"",IF(AD13&gt;X13,1,IF(AD13=X13,0.5,0)),0)</f>
        <v>1</v>
      </c>
      <c r="AB13" s="21"/>
      <c r="AC13" s="21" t="n">
        <v>163</v>
      </c>
      <c r="AD13" s="21" t="n">
        <v>107</v>
      </c>
      <c r="AE13" s="29" t="str">
        <f aca="false">IF(SUM(S31,S43)&gt;0,IF(S31&gt;S43,O31,O43),"")</f>
        <v>SKLEP TEAM - Pajer Stanislav</v>
      </c>
    </row>
    <row r="14" customFormat="false" ht="20.1" hidden="false" customHeight="true" outlineLevel="0" collapsed="false">
      <c r="G14" s="11"/>
      <c r="U14" s="25"/>
      <c r="V14" s="21"/>
      <c r="W14" s="21"/>
      <c r="X14" s="21"/>
      <c r="Y14" s="23" t="n">
        <f aca="false">SUM(V13:X14)</f>
        <v>291</v>
      </c>
      <c r="Z14" s="30" t="s">
        <v>109</v>
      </c>
      <c r="AA14" s="23" t="n">
        <f aca="false">SUM(AB13:AD14)</f>
        <v>270</v>
      </c>
      <c r="AB14" s="21"/>
      <c r="AC14" s="21"/>
      <c r="AD14" s="21"/>
      <c r="AE14" s="29"/>
    </row>
    <row r="15" customFormat="false" ht="20.1" hidden="false" customHeight="true" outlineLevel="0" collapsed="false">
      <c r="A15" s="19" t="s">
        <v>110</v>
      </c>
      <c r="B15" s="20" t="str">
        <f aca="false">IFERROR(VLOOKUP(5,Hry!$A:$F,2,FALSE()),"")</f>
        <v>PENGUINS - Prokop Jaromír</v>
      </c>
      <c r="C15" s="21" t="n">
        <v>105</v>
      </c>
      <c r="D15" s="21" t="n">
        <v>118</v>
      </c>
      <c r="E15" s="21"/>
      <c r="F15" s="22" t="n">
        <f aca="false">IF(C15&lt;&gt;"",IF(C15&gt;C17,1,IF(C15=C17,0.5,0)),0)+IF(D15&lt;&gt;"",IF(D15&gt;D17,1,IF(D15=D17,0.5,0)),0)+IF(E15&lt;&gt;"",IF(E15&gt;E17,1,IF(E15=E17,0.5,0)),0)</f>
        <v>0</v>
      </c>
      <c r="G15" s="11"/>
    </row>
    <row r="16" customFormat="false" ht="20.1" hidden="false" customHeight="true" outlineLevel="0" collapsed="false">
      <c r="A16" s="19"/>
      <c r="B16" s="20"/>
      <c r="C16" s="21"/>
      <c r="D16" s="21"/>
      <c r="E16" s="21"/>
      <c r="F16" s="23" t="n">
        <f aca="false">SUM(C15:E16)</f>
        <v>223</v>
      </c>
      <c r="G16" s="24" t="s">
        <v>110</v>
      </c>
      <c r="H16" s="25" t="str">
        <f aca="false">IF(SUM(F15,F17)&gt;0,IF(F15&gt;F17,B15,B17),"")</f>
        <v>SKLEP TEAM - Doležal Luděk</v>
      </c>
      <c r="I16" s="21" t="n">
        <v>167</v>
      </c>
      <c r="J16" s="21" t="n">
        <v>152</v>
      </c>
      <c r="K16" s="21" t="n">
        <v>159</v>
      </c>
      <c r="L16" s="22" t="n">
        <f aca="false">IF(I16&lt;&gt;"",IF(I16&gt;I22,1,IF(I16=I22,0.5,0)),0)+IF(J16&lt;&gt;"",IF(J16&gt;J22,1,IF(J16=J22,0.5,0)),0)+IF(K16&lt;&gt;"",IF(K16&gt;K22,1,IF(K16=K22,0.5,0)),0)</f>
        <v>2</v>
      </c>
    </row>
    <row r="17" customFormat="false" ht="20.1" hidden="false" customHeight="true" outlineLevel="0" collapsed="false">
      <c r="A17" s="19"/>
      <c r="B17" s="20" t="str">
        <f aca="false">IFERROR(VLOOKUP(12,Hry!$A:$F,2,FALSE()),"")</f>
        <v>SKLEP TEAM - Doležal Luděk</v>
      </c>
      <c r="C17" s="21" t="n">
        <v>139</v>
      </c>
      <c r="D17" s="21" t="n">
        <v>137</v>
      </c>
      <c r="E17" s="21"/>
      <c r="F17" s="22" t="n">
        <f aca="false">IF(C15&lt;&gt;"",IF(C15&lt;C17,1,IF(C15=C17,0.5,0)),0)+IF(D15&lt;&gt;"",IF(D15&lt;D17,1,IF(D15=D17,0.5,0)),0)+IF(E15&lt;&gt;"",IF(E15&lt;E17,1,IF(E15=E17,0.5,0)),0)</f>
        <v>2</v>
      </c>
      <c r="G17" s="24"/>
      <c r="H17" s="25"/>
      <c r="I17" s="21"/>
      <c r="J17" s="21"/>
      <c r="K17" s="21"/>
      <c r="L17" s="23" t="n">
        <f aca="false">SUM(I16:K17)</f>
        <v>478</v>
      </c>
    </row>
    <row r="18" customFormat="false" ht="20.1" hidden="false" customHeight="true" outlineLevel="0" collapsed="false">
      <c r="A18" s="19"/>
      <c r="B18" s="20"/>
      <c r="C18" s="21"/>
      <c r="D18" s="21"/>
      <c r="E18" s="21"/>
      <c r="F18" s="23" t="n">
        <f aca="false">SUM(C17:E18)</f>
        <v>276</v>
      </c>
      <c r="G18" s="24"/>
    </row>
    <row r="19" customFormat="false" ht="20.1" hidden="false" customHeight="true" outlineLevel="0" collapsed="false">
      <c r="G19" s="24"/>
      <c r="O19" s="25" t="str">
        <f aca="false">IF(SUM(L16,L22)&gt;0,IF(L16&gt;L22,H16,H22),"")</f>
        <v>SKLEP TEAM - Doležal Luděk</v>
      </c>
      <c r="P19" s="21" t="n">
        <v>149</v>
      </c>
      <c r="Q19" s="21" t="n">
        <v>124</v>
      </c>
      <c r="R19" s="21" t="n">
        <v>169</v>
      </c>
      <c r="S19" s="22" t="n">
        <f aca="false">IF(P7&lt;&gt;"",IF(P7&lt;P19,1,IF(P7=P19,0.5,0)),0)+IF(Q7&lt;&gt;"",IF(Q7&lt;Q19,1,IF(Q7=Q19,0.5,0)),0)+IF(R7&lt;&gt;"",IF(R7&lt;R19,1,IF(R7=R19,0.5,0)),0)</f>
        <v>2</v>
      </c>
    </row>
    <row r="20" customFormat="false" ht="20.1" hidden="false" customHeight="true" outlineLevel="0" collapsed="false">
      <c r="G20" s="24"/>
      <c r="O20" s="25"/>
      <c r="P20" s="21"/>
      <c r="Q20" s="21"/>
      <c r="R20" s="21"/>
      <c r="S20" s="23" t="n">
        <f aca="false">SUM(P19:R20)</f>
        <v>442</v>
      </c>
    </row>
    <row r="21" customFormat="false" ht="20.1" hidden="false" customHeight="true" outlineLevel="0" collapsed="false">
      <c r="A21" s="19" t="s">
        <v>106</v>
      </c>
      <c r="B21" s="20" t="str">
        <f aca="false">IFERROR(VLOOKUP(4,Hry!$A:$F,2,FALSE()),"")</f>
        <v>ŽLÁBKAŘI - Prošek Jiří</v>
      </c>
      <c r="C21" s="21" t="n">
        <v>169</v>
      </c>
      <c r="D21" s="21" t="n">
        <v>132</v>
      </c>
      <c r="E21" s="21" t="n">
        <v>192</v>
      </c>
      <c r="F21" s="22" t="n">
        <f aca="false">IF(C21&lt;&gt;"",IF(C21&gt;C23,1,IF(C21=C23,0.5,0)),0)+IF(D21&lt;&gt;"",IF(D21&gt;D23,1,IF(D21=D23,0.5,0)),0)+IF(E21&lt;&gt;"",IF(E21&gt;E23,1,IF(E21=E23,0.5,0)),0)</f>
        <v>2</v>
      </c>
      <c r="G21" s="24"/>
    </row>
    <row r="22" customFormat="false" ht="20.1" hidden="false" customHeight="true" outlineLevel="0" collapsed="false">
      <c r="A22" s="19"/>
      <c r="B22" s="20"/>
      <c r="C22" s="21"/>
      <c r="D22" s="21"/>
      <c r="E22" s="21"/>
      <c r="F22" s="23" t="n">
        <f aca="false">SUM(C21:E22)</f>
        <v>493</v>
      </c>
      <c r="G22" s="24"/>
      <c r="H22" s="25" t="str">
        <f aca="false">IF(SUM(F21,F23)&gt;0,IF(F21&gt;F23,B21,B23),"")</f>
        <v>ŽLÁBKAŘI - Prošek Jiří</v>
      </c>
      <c r="I22" s="21" t="n">
        <v>126</v>
      </c>
      <c r="J22" s="21" t="n">
        <v>162</v>
      </c>
      <c r="K22" s="21" t="n">
        <v>150</v>
      </c>
      <c r="L22" s="22" t="n">
        <f aca="false">IF(I16&lt;&gt;"",IF(I16&lt;I22,1,IF(I16=I22,0.5,0)),0)+IF(J16&lt;&gt;"",IF(J16&lt;J22,1,IF(J16=J22,0.5,0)),0)+IF(K16&lt;&gt;"",IF(K16&lt;K22,1,IF(K16=K22,0.5,0)),0)</f>
        <v>1</v>
      </c>
    </row>
    <row r="23" customFormat="false" ht="20.1" hidden="false" customHeight="true" outlineLevel="0" collapsed="false">
      <c r="A23" s="19"/>
      <c r="B23" s="20" t="str">
        <f aca="false">IFERROR(VLOOKUP(13,Hry!$A:$F,2,FALSE()),"")</f>
        <v>SKLEP TEAM - Pavlíček Václav</v>
      </c>
      <c r="C23" s="21" t="n">
        <v>139</v>
      </c>
      <c r="D23" s="21" t="n">
        <v>170</v>
      </c>
      <c r="E23" s="21" t="n">
        <v>122</v>
      </c>
      <c r="F23" s="22" t="n">
        <f aca="false">IF(C21&lt;&gt;"",IF(C21&lt;C23,1,IF(C21=C23,0.5,0)),0)+IF(D21&lt;&gt;"",IF(D21&lt;D23,1,IF(D21=D23,0.5,0)),0)+IF(E21&lt;&gt;"",IF(E21&lt;E23,1,IF(E21=E23,0.5,0)),0)</f>
        <v>1</v>
      </c>
      <c r="G23" s="24"/>
      <c r="H23" s="25"/>
      <c r="I23" s="21"/>
      <c r="J23" s="21"/>
      <c r="K23" s="21"/>
      <c r="L23" s="23" t="n">
        <f aca="false">SUM(I22:K23)</f>
        <v>438</v>
      </c>
    </row>
    <row r="24" customFormat="false" ht="20.1" hidden="false" customHeight="true" outlineLevel="0" collapsed="false">
      <c r="A24" s="19"/>
      <c r="B24" s="20"/>
      <c r="C24" s="21"/>
      <c r="D24" s="21"/>
      <c r="E24" s="21"/>
      <c r="F24" s="23" t="n">
        <f aca="false">SUM(C23:E24)</f>
        <v>431</v>
      </c>
    </row>
    <row r="25" customFormat="false" ht="2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customFormat="false" ht="20.1" hidden="false" customHeight="true" outlineLevel="0" collapsed="false">
      <c r="A27" s="33" t="s">
        <v>105</v>
      </c>
      <c r="B27" s="20" t="str">
        <f aca="false">IFERROR(VLOOKUP(2,Hry!$A:$F,2,FALSE()),"")</f>
        <v>ŽLÁBKAŘI - Kohout Honza</v>
      </c>
      <c r="C27" s="21" t="n">
        <v>139</v>
      </c>
      <c r="D27" s="21" t="n">
        <v>164</v>
      </c>
      <c r="E27" s="21"/>
      <c r="F27" s="22" t="n">
        <f aca="false">IF(C27&lt;&gt;"",IF(C27&gt;C29,1,IF(C27=C29,0.5,0)),0)+IF(D27&lt;&gt;"",IF(D27&gt;D29,1,IF(D27=D29,0.5,0)),0)+IF(E27&lt;&gt;"",IF(E27&gt;E29,1,IF(E27=E29,0.5,0)),0)</f>
        <v>0</v>
      </c>
    </row>
    <row r="28" customFormat="false" ht="20.1" hidden="false" customHeight="true" outlineLevel="0" collapsed="false">
      <c r="A28" s="33"/>
      <c r="B28" s="20"/>
      <c r="C28" s="21"/>
      <c r="D28" s="21"/>
      <c r="E28" s="21"/>
      <c r="F28" s="23" t="n">
        <f aca="false">SUM(C27:E28)</f>
        <v>303</v>
      </c>
      <c r="G28" s="24" t="s">
        <v>105</v>
      </c>
      <c r="H28" s="25" t="str">
        <f aca="false">IF(SUM(F27,F29)&gt;0,IF(F27&gt;F29,B27,B29),"")</f>
        <v>SKLEP TEAM - Pajer Stanislav</v>
      </c>
      <c r="I28" s="21" t="n">
        <v>177</v>
      </c>
      <c r="J28" s="21" t="n">
        <v>137</v>
      </c>
      <c r="K28" s="21" t="n">
        <v>139</v>
      </c>
      <c r="L28" s="22" t="n">
        <f aca="false">IF(I28&lt;&gt;"",IF(I28&gt;I34,1,IF(I28=I34,0.5,0)),0)+IF(J28&lt;&gt;"",IF(J28&gt;J34,1,IF(J28=J34,0.5,0)),0)+IF(K28&lt;&gt;"",IF(K28&gt;K34,1,IF(K28=K34,0.5,0)),0)</f>
        <v>2</v>
      </c>
    </row>
    <row r="29" customFormat="false" ht="20.1" hidden="false" customHeight="true" outlineLevel="0" collapsed="false">
      <c r="A29" s="33"/>
      <c r="B29" s="20" t="str">
        <f aca="false">IFERROR(VLOOKUP(15,Hry!$A:$F,2,FALSE()),"")</f>
        <v>SKLEP TEAM - Pajer Stanislav</v>
      </c>
      <c r="C29" s="21" t="n">
        <v>142</v>
      </c>
      <c r="D29" s="21" t="n">
        <v>166</v>
      </c>
      <c r="E29" s="21"/>
      <c r="F29" s="22" t="n">
        <f aca="false">IF(C27&lt;&gt;"",IF(C27&lt;C29,1,IF(C27=C29,0.5,0)),0)+IF(D27&lt;&gt;"",IF(D27&lt;D29,1,IF(D27=D29,0.5,0)),0)+IF(E27&lt;&gt;"",IF(E27&lt;E29,1,IF(E27=E29,0.5,0)),0)</f>
        <v>2</v>
      </c>
      <c r="G29" s="24"/>
      <c r="H29" s="25"/>
      <c r="I29" s="21"/>
      <c r="J29" s="21"/>
      <c r="K29" s="21"/>
      <c r="L29" s="23" t="n">
        <f aca="false">SUM(I28:K29)</f>
        <v>453</v>
      </c>
    </row>
    <row r="30" customFormat="false" ht="20.1" hidden="false" customHeight="true" outlineLevel="0" collapsed="false">
      <c r="A30" s="33"/>
      <c r="B30" s="20"/>
      <c r="C30" s="21"/>
      <c r="D30" s="21"/>
      <c r="E30" s="21"/>
      <c r="F30" s="23" t="n">
        <f aca="false">SUM(C29:E30)</f>
        <v>308</v>
      </c>
      <c r="G30" s="24"/>
    </row>
    <row r="31" customFormat="false" ht="20.1" hidden="false" customHeight="true" outlineLevel="0" collapsed="false">
      <c r="G31" s="24"/>
      <c r="O31" s="25" t="str">
        <f aca="false">IF(SUM(L28,L34)&gt;0,IF(L28&gt;L34,H28,H34),"")</f>
        <v>SKLEP TEAM - Pajer Stanislav</v>
      </c>
      <c r="P31" s="21" t="n">
        <v>176</v>
      </c>
      <c r="Q31" s="21" t="n">
        <v>181</v>
      </c>
      <c r="R31" s="21"/>
      <c r="S31" s="22" t="n">
        <f aca="false">IF(P31&lt;&gt;"",IF(P31&gt;P43,1,IF(P31=P43,0.5,0)),0)+IF(Q31&lt;&gt;"",IF(Q31&gt;Q43,1,IF(Q31=Q43,0.5,0)),0)+IF(R31&lt;&gt;"",IF(R31&gt;R43,1,IF(R31=R43,0.5,0)),0)</f>
        <v>2</v>
      </c>
    </row>
    <row r="32" customFormat="false" ht="20.1" hidden="false" customHeight="true" outlineLevel="0" collapsed="false">
      <c r="G32" s="24"/>
      <c r="O32" s="25"/>
      <c r="P32" s="21"/>
      <c r="Q32" s="21"/>
      <c r="R32" s="21"/>
      <c r="S32" s="23" t="n">
        <f aca="false">SUM(P31:R32)</f>
        <v>357</v>
      </c>
    </row>
    <row r="33" customFormat="false" ht="20.1" hidden="false" customHeight="true" outlineLevel="0" collapsed="false">
      <c r="A33" s="33" t="s">
        <v>107</v>
      </c>
      <c r="B33" s="20" t="str">
        <f aca="false">IFERROR(VLOOKUP(7,Hry!$A:$F,2,FALSE()),"")</f>
        <v>SUMCI ZE ŽELIVKY - Louda Milan</v>
      </c>
      <c r="C33" s="21" t="n">
        <v>205</v>
      </c>
      <c r="D33" s="21" t="n">
        <v>169</v>
      </c>
      <c r="E33" s="21" t="n">
        <v>168</v>
      </c>
      <c r="F33" s="22" t="n">
        <f aca="false">IF(C33&lt;&gt;"",IF(C33&gt;C35,1,IF(C33=C35,0.5,0)),0)+IF(D33&lt;&gt;"",IF(D33&gt;D35,1,IF(D33=D35,0.5,0)),0)+IF(E33&lt;&gt;"",IF(E33&gt;E35,1,IF(E33=E35,0.5,0)),0)</f>
        <v>1</v>
      </c>
      <c r="G33" s="24"/>
    </row>
    <row r="34" customFormat="false" ht="20.1" hidden="false" customHeight="true" outlineLevel="0" collapsed="false">
      <c r="A34" s="33"/>
      <c r="B34" s="20"/>
      <c r="C34" s="21"/>
      <c r="D34" s="21"/>
      <c r="E34" s="21"/>
      <c r="F34" s="23" t="n">
        <f aca="false">SUM(C33:E34)</f>
        <v>542</v>
      </c>
      <c r="G34" s="24"/>
      <c r="H34" s="25" t="str">
        <f aca="false">IF(SUM(F33,F35)&gt;0,IF(F33&gt;F35,B33,B35),"")</f>
        <v>VARIEL – Chlad</v>
      </c>
      <c r="I34" s="21" t="n">
        <v>166</v>
      </c>
      <c r="J34" s="21" t="n">
        <v>142</v>
      </c>
      <c r="K34" s="21" t="n">
        <v>134</v>
      </c>
      <c r="L34" s="22" t="n">
        <f aca="false">IF(I28&lt;&gt;"",IF(I28&lt;I34,1,IF(I28=I34,0.5,0)),0)+IF(J28&lt;&gt;"",IF(J28&lt;J34,1,IF(J28=J34,0.5,0)),0)+IF(K28&lt;&gt;"",IF(K28&lt;K34,1,IF(K28=K34,0.5,0)),0)</f>
        <v>1</v>
      </c>
    </row>
    <row r="35" customFormat="false" ht="20.1" hidden="false" customHeight="true" outlineLevel="0" collapsed="false">
      <c r="A35" s="33"/>
      <c r="B35" s="26" t="str">
        <f aca="false">IFERROR(VLOOKUP(10,Hry!$A:$F,2,FALSE()),"")</f>
        <v>VARIEL – Chlad</v>
      </c>
      <c r="C35" s="21" t="n">
        <v>148</v>
      </c>
      <c r="D35" s="21" t="n">
        <v>186</v>
      </c>
      <c r="E35" s="21" t="n">
        <v>179</v>
      </c>
      <c r="F35" s="22" t="n">
        <f aca="false">IF(C33&lt;&gt;"",IF(C33&lt;C35,1,IF(C33=C35,0.5,0)),0)+IF(D33&lt;&gt;"",IF(D33&lt;D35,1,IF(D33=D35,0.5,0)),0)+IF(E33&lt;&gt;"",IF(E33&lt;E35,1,IF(E33=E35,0.5,0)),0)</f>
        <v>2</v>
      </c>
      <c r="G35" s="24"/>
      <c r="H35" s="25"/>
      <c r="I35" s="21"/>
      <c r="J35" s="21"/>
      <c r="K35" s="21"/>
      <c r="L35" s="23" t="n">
        <f aca="false">SUM(I34:K35)</f>
        <v>442</v>
      </c>
      <c r="U35" s="27" t="s">
        <v>111</v>
      </c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20.1" hidden="false" customHeight="true" outlineLevel="0" collapsed="false">
      <c r="A36" s="33"/>
      <c r="B36" s="26"/>
      <c r="C36" s="21"/>
      <c r="D36" s="21"/>
      <c r="E36" s="21"/>
      <c r="F36" s="23" t="n">
        <f aca="false">SUM(C35:E36)</f>
        <v>513</v>
      </c>
      <c r="G36" s="11"/>
    </row>
    <row r="37" customFormat="false" ht="20.1" hidden="false" customHeight="true" outlineLevel="0" collapsed="false">
      <c r="G37" s="11"/>
      <c r="U37" s="25" t="str">
        <f aca="false">IF(SUM(S7,S19)&gt;0,IF(S7&gt;S19,O19,O7),"")</f>
        <v>B.O.N.A. - Krbec Pavel</v>
      </c>
      <c r="V37" s="21" t="n">
        <v>126</v>
      </c>
      <c r="W37" s="21" t="n">
        <v>131</v>
      </c>
      <c r="X37" s="21"/>
      <c r="Y37" s="22" t="n">
        <f aca="false">IF(V37&lt;&gt;"",IF(V37&gt;AB37,1,IF(V37=AB37,0.5,0)),0)+IF(W37&lt;&gt;"",IF(W37&gt;AC37,1,IF(W37=AC37,0.5,0)),0)+IF(X37&lt;&gt;"",IF(X37&gt;AD37,1,IF(X37=AD37,0.5,0)),0)</f>
        <v>1</v>
      </c>
      <c r="Z37" s="28" t="s">
        <v>109</v>
      </c>
      <c r="AA37" s="22" t="n">
        <f aca="false">IF(AB37&lt;&gt;"",IF(AB37&gt;V37,1,IF(AB37=V37,0.5,0)),0)+IF(AC37&lt;&gt;"",IF(AC37&gt;W37,1,IF(AC37=W37,0.5,0)),0)+IF(AD37&lt;&gt;"",IF(AD37&gt;X37,1,IF(AD37=X37,0.5,0)),0)</f>
        <v>2</v>
      </c>
      <c r="AB37" s="21"/>
      <c r="AC37" s="21" t="n">
        <v>182</v>
      </c>
      <c r="AD37" s="21" t="n">
        <v>132</v>
      </c>
      <c r="AE37" s="29" t="str">
        <f aca="false">IF(SUM(S31,S43)&gt;0,IF(S31&gt;S43,O43,O31),"")</f>
        <v>SKLEP TEAM - Pavlíček Václav ml.</v>
      </c>
    </row>
    <row r="38" customFormat="false" ht="20.1" hidden="false" customHeight="true" outlineLevel="0" collapsed="false">
      <c r="G38" s="11"/>
      <c r="U38" s="25"/>
      <c r="V38" s="21"/>
      <c r="W38" s="21"/>
      <c r="X38" s="21"/>
      <c r="Y38" s="23" t="n">
        <f aca="false">SUM(V37:X38)</f>
        <v>257</v>
      </c>
      <c r="Z38" s="30" t="s">
        <v>109</v>
      </c>
      <c r="AA38" s="23" t="n">
        <f aca="false">SUM(AB37:AD38)</f>
        <v>314</v>
      </c>
      <c r="AB38" s="21"/>
      <c r="AC38" s="21"/>
      <c r="AD38" s="21"/>
      <c r="AE38" s="29"/>
    </row>
    <row r="39" customFormat="false" ht="20.1" hidden="false" customHeight="true" outlineLevel="0" collapsed="false">
      <c r="A39" s="33" t="s">
        <v>110</v>
      </c>
      <c r="B39" s="20" t="str">
        <f aca="false">IFERROR(VLOOKUP(6,Hry!$A:$F,2,FALSE()),"")</f>
        <v>ŽLÁBKAŘI - Frajt Tomáš</v>
      </c>
      <c r="C39" s="21" t="n">
        <v>175</v>
      </c>
      <c r="D39" s="21" t="n">
        <v>160</v>
      </c>
      <c r="E39" s="21"/>
      <c r="F39" s="22" t="n">
        <f aca="false">IF(C39&lt;&gt;"",IF(C39&gt;C41,1,IF(C39=C41,0.5,0)),0)+IF(D39&lt;&gt;"",IF(D39&gt;D41,1,IF(D39=D41,0.5,0)),0)+IF(E39&lt;&gt;"",IF(E39&gt;E41,1,IF(E39=E41,0.5,0)),0)</f>
        <v>2</v>
      </c>
      <c r="G39" s="11"/>
    </row>
    <row r="40" customFormat="false" ht="20.1" hidden="false" customHeight="true" outlineLevel="0" collapsed="false">
      <c r="A40" s="33"/>
      <c r="B40" s="20"/>
      <c r="C40" s="21"/>
      <c r="D40" s="21"/>
      <c r="E40" s="21"/>
      <c r="F40" s="23" t="n">
        <f aca="false">SUM(C39:E40)</f>
        <v>335</v>
      </c>
      <c r="G40" s="24" t="s">
        <v>107</v>
      </c>
      <c r="H40" s="25" t="str">
        <f aca="false">IF(SUM(F39,F41)&gt;0,IF(F39&gt;F41,B39,B41),"")</f>
        <v>ŽLÁBKAŘI - Frajt Tomáš</v>
      </c>
      <c r="I40" s="21" t="n">
        <v>117</v>
      </c>
      <c r="J40" s="21" t="n">
        <v>109</v>
      </c>
      <c r="K40" s="21"/>
      <c r="L40" s="22" t="n">
        <f aca="false">IF(I40&lt;&gt;"",IF(I40&gt;I46,1,IF(I40=I46,0.5,0)),0)+IF(J40&lt;&gt;"",IF(J40&gt;J46,1,IF(J40=J46,0.5,0)),0)+IF(K40&lt;&gt;"",IF(K40&gt;K46,1,IF(K40=K46,0.5,0)),0)</f>
        <v>0</v>
      </c>
    </row>
    <row r="41" customFormat="false" ht="20.1" hidden="false" customHeight="true" outlineLevel="0" collapsed="false">
      <c r="A41" s="33"/>
      <c r="B41" s="20" t="str">
        <f aca="false">IFERROR(VLOOKUP(11,Hry!$A:$F,2,FALSE()),"")</f>
        <v>PENGUINS - Silovský Vladimír</v>
      </c>
      <c r="C41" s="21" t="n">
        <v>115</v>
      </c>
      <c r="D41" s="21" t="n">
        <v>136</v>
      </c>
      <c r="E41" s="21"/>
      <c r="F41" s="22" t="n">
        <f aca="false">IF(C39&lt;&gt;"",IF(C39&lt;C41,1,IF(C39=C41,0.5,0)),0)+IF(D39&lt;&gt;"",IF(D39&lt;D41,1,IF(D39=D41,0.5,0)),0)+IF(E39&lt;&gt;"",IF(E39&lt;E41,1,IF(E39=E41,0.5,0)),0)</f>
        <v>0</v>
      </c>
      <c r="G41" s="24"/>
      <c r="H41" s="25"/>
      <c r="I41" s="21"/>
      <c r="J41" s="21"/>
      <c r="K41" s="21"/>
      <c r="L41" s="23" t="n">
        <f aca="false">SUM(I40:K41)</f>
        <v>226</v>
      </c>
    </row>
    <row r="42" customFormat="false" ht="20.1" hidden="false" customHeight="true" outlineLevel="0" collapsed="false">
      <c r="A42" s="33"/>
      <c r="B42" s="20"/>
      <c r="C42" s="21"/>
      <c r="D42" s="21"/>
      <c r="E42" s="21"/>
      <c r="F42" s="23" t="n">
        <f aca="false">SUM(C41:E42)</f>
        <v>251</v>
      </c>
      <c r="G42" s="24"/>
    </row>
    <row r="43" customFormat="false" ht="20.1" hidden="false" customHeight="true" outlineLevel="0" collapsed="false">
      <c r="G43" s="24"/>
      <c r="O43" s="25" t="str">
        <f aca="false">IF(SUM(L40,L46)&gt;0,IF(L40&gt;L46,H40,H46),"")</f>
        <v>SKLEP TEAM - Pavlíček Václav ml.</v>
      </c>
      <c r="P43" s="21" t="n">
        <v>164</v>
      </c>
      <c r="Q43" s="21" t="n">
        <v>154</v>
      </c>
      <c r="R43" s="21"/>
      <c r="S43" s="22" t="n">
        <f aca="false">IF(P31&lt;&gt;"",IF(P31&lt;P43,1,IF(P31=P43,0.5,0)),0)+IF(Q31&lt;&gt;"",IF(Q31&lt;Q43,1,IF(Q31=Q43,0.5,0)),0)+IF(R31&lt;&gt;"",IF(R31&lt;R43,1,IF(R31=R43,0.5,0)),0)</f>
        <v>0</v>
      </c>
    </row>
    <row r="44" customFormat="false" ht="20.1" hidden="false" customHeight="true" outlineLevel="0" collapsed="false">
      <c r="G44" s="24"/>
      <c r="O44" s="25"/>
      <c r="P44" s="21"/>
      <c r="Q44" s="21"/>
      <c r="R44" s="21"/>
      <c r="S44" s="23" t="n">
        <f aca="false">SUM(P43:R44)</f>
        <v>318</v>
      </c>
    </row>
    <row r="45" customFormat="false" ht="20.1" hidden="false" customHeight="true" outlineLevel="0" collapsed="false">
      <c r="A45" s="33" t="s">
        <v>106</v>
      </c>
      <c r="B45" s="20" t="str">
        <f aca="false">IFERROR(VLOOKUP(3,Hry!$A:$F,2,FALSE()),"")</f>
        <v>ALCATRAZ - Vlach Marek</v>
      </c>
      <c r="C45" s="21" t="n">
        <v>112</v>
      </c>
      <c r="D45" s="21" t="n">
        <v>123</v>
      </c>
      <c r="E45" s="21"/>
      <c r="F45" s="22" t="n">
        <f aca="false">IF(C45&lt;&gt;"",IF(C45&gt;C47,1,IF(C45=C47,0.5,0)),0)+IF(D45&lt;&gt;"",IF(D45&gt;D47,1,IF(D45=D47,0.5,0)),0)+IF(E45&lt;&gt;"",IF(E45&gt;E47,1,IF(E45=E47,0.5,0)),0)</f>
        <v>0</v>
      </c>
      <c r="G45" s="24"/>
    </row>
    <row r="46" customFormat="false" ht="20.1" hidden="false" customHeight="true" outlineLevel="0" collapsed="false">
      <c r="A46" s="33"/>
      <c r="B46" s="20"/>
      <c r="C46" s="21"/>
      <c r="D46" s="21"/>
      <c r="E46" s="21"/>
      <c r="F46" s="23" t="n">
        <f aca="false">SUM(C45:E46)</f>
        <v>235</v>
      </c>
      <c r="G46" s="24"/>
      <c r="H46" s="25" t="str">
        <f aca="false">IF(SUM(F45,F47)&gt;0,IF(F45&gt;F47,B45,B47),"")</f>
        <v>SKLEP TEAM - Pavlíček Václav ml.</v>
      </c>
      <c r="I46" s="21" t="n">
        <v>147</v>
      </c>
      <c r="J46" s="21" t="n">
        <v>127</v>
      </c>
      <c r="K46" s="21"/>
      <c r="L46" s="22" t="n">
        <f aca="false">IF(I40&lt;&gt;"",IF(I40&lt;I46,1,IF(I40=I46,0.5,0)),0)+IF(J40&lt;&gt;"",IF(J40&lt;J46,1,IF(J40=J46,0.5,0)),0)+IF(K40&lt;&gt;"",IF(K40&lt;K46,1,IF(K40=K46,0.5,0)),0)</f>
        <v>2</v>
      </c>
    </row>
    <row r="47" customFormat="false" ht="20.1" hidden="false" customHeight="true" outlineLevel="0" collapsed="false">
      <c r="A47" s="33"/>
      <c r="B47" s="20" t="str">
        <f aca="false">IFERROR(VLOOKUP(14,Hry!$A:$F,2,FALSE()),"")</f>
        <v>SKLEP TEAM - Pavlíček Václav ml.</v>
      </c>
      <c r="C47" s="21" t="n">
        <v>163</v>
      </c>
      <c r="D47" s="21" t="n">
        <v>208</v>
      </c>
      <c r="E47" s="21"/>
      <c r="F47" s="22" t="n">
        <f aca="false">IF(C45&lt;&gt;"",IF(C45&lt;C47,1,IF(C45=C47,0.5,0)),0)+IF(D45&lt;&gt;"",IF(D45&lt;D47,1,IF(D45=D47,0.5,0)),0)+IF(E45&lt;&gt;"",IF(E45&lt;E47,1,IF(E45=E47,0.5,0)),0)</f>
        <v>2</v>
      </c>
      <c r="G47" s="24"/>
      <c r="H47" s="25"/>
      <c r="I47" s="21"/>
      <c r="J47" s="21"/>
      <c r="K47" s="21"/>
      <c r="L47" s="23" t="n">
        <f aca="false">SUM(I46:K47)</f>
        <v>274</v>
      </c>
    </row>
    <row r="48" customFormat="false" ht="20.1" hidden="false" customHeight="true" outlineLevel="0" collapsed="false">
      <c r="A48" s="33"/>
      <c r="B48" s="20"/>
      <c r="C48" s="21"/>
      <c r="D48" s="21"/>
      <c r="E48" s="21"/>
      <c r="F48" s="23" t="n">
        <f aca="false">SUM(C47:E48)</f>
        <v>371</v>
      </c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</row>
  </sheetData>
  <mergeCells count="144">
    <mergeCell ref="A1:AE1"/>
    <mergeCell ref="O2:U2"/>
    <mergeCell ref="A3:A6"/>
    <mergeCell ref="B3:B4"/>
    <mergeCell ref="C3:C4"/>
    <mergeCell ref="D3:D4"/>
    <mergeCell ref="E3:E4"/>
    <mergeCell ref="G4:G11"/>
    <mergeCell ref="H4:H5"/>
    <mergeCell ref="I4:I5"/>
    <mergeCell ref="J4:J5"/>
    <mergeCell ref="K4:K5"/>
    <mergeCell ref="B5:B6"/>
    <mergeCell ref="C5:C6"/>
    <mergeCell ref="D5:D6"/>
    <mergeCell ref="E5:E6"/>
    <mergeCell ref="O7:O8"/>
    <mergeCell ref="P7:P8"/>
    <mergeCell ref="Q7:Q8"/>
    <mergeCell ref="R7:R8"/>
    <mergeCell ref="A9:A12"/>
    <mergeCell ref="B9:B10"/>
    <mergeCell ref="C9:C10"/>
    <mergeCell ref="D9:D10"/>
    <mergeCell ref="E9:E10"/>
    <mergeCell ref="H10:H11"/>
    <mergeCell ref="I10:I11"/>
    <mergeCell ref="J10:J11"/>
    <mergeCell ref="K10:K11"/>
    <mergeCell ref="B11:B12"/>
    <mergeCell ref="C11:C12"/>
    <mergeCell ref="D11:D12"/>
    <mergeCell ref="E11:E12"/>
    <mergeCell ref="U11:AE11"/>
    <mergeCell ref="U13:U14"/>
    <mergeCell ref="V13:V14"/>
    <mergeCell ref="W13:W14"/>
    <mergeCell ref="X13:X14"/>
    <mergeCell ref="AB13:AB14"/>
    <mergeCell ref="AC13:AC14"/>
    <mergeCell ref="AD13:AD14"/>
    <mergeCell ref="AE13:AE14"/>
    <mergeCell ref="A15:A18"/>
    <mergeCell ref="B15:B16"/>
    <mergeCell ref="C15:C16"/>
    <mergeCell ref="D15:D16"/>
    <mergeCell ref="E15:E16"/>
    <mergeCell ref="G16:G23"/>
    <mergeCell ref="H16:H17"/>
    <mergeCell ref="I16:I17"/>
    <mergeCell ref="J16:J17"/>
    <mergeCell ref="K16:K17"/>
    <mergeCell ref="B17:B18"/>
    <mergeCell ref="C17:C18"/>
    <mergeCell ref="D17:D18"/>
    <mergeCell ref="E17:E18"/>
    <mergeCell ref="O19:O20"/>
    <mergeCell ref="P19:P20"/>
    <mergeCell ref="Q19:Q20"/>
    <mergeCell ref="R19:R20"/>
    <mergeCell ref="A21:A24"/>
    <mergeCell ref="B21:B22"/>
    <mergeCell ref="C21:C22"/>
    <mergeCell ref="D21:D22"/>
    <mergeCell ref="E21:E22"/>
    <mergeCell ref="H22:H23"/>
    <mergeCell ref="I22:I23"/>
    <mergeCell ref="J22:J23"/>
    <mergeCell ref="K22:K23"/>
    <mergeCell ref="B23:B24"/>
    <mergeCell ref="C23:C24"/>
    <mergeCell ref="D23:D24"/>
    <mergeCell ref="E23:E24"/>
    <mergeCell ref="A27:A30"/>
    <mergeCell ref="B27:B28"/>
    <mergeCell ref="C27:C28"/>
    <mergeCell ref="D27:D28"/>
    <mergeCell ref="E27:E28"/>
    <mergeCell ref="G28:G35"/>
    <mergeCell ref="H28:H29"/>
    <mergeCell ref="I28:I29"/>
    <mergeCell ref="J28:J29"/>
    <mergeCell ref="K28:K29"/>
    <mergeCell ref="B29:B30"/>
    <mergeCell ref="C29:C30"/>
    <mergeCell ref="D29:D30"/>
    <mergeCell ref="E29:E30"/>
    <mergeCell ref="O31:O32"/>
    <mergeCell ref="P31:P32"/>
    <mergeCell ref="Q31:Q32"/>
    <mergeCell ref="R31:R32"/>
    <mergeCell ref="A33:A36"/>
    <mergeCell ref="B33:B34"/>
    <mergeCell ref="C33:C34"/>
    <mergeCell ref="D33:D34"/>
    <mergeCell ref="E33:E34"/>
    <mergeCell ref="H34:H35"/>
    <mergeCell ref="I34:I35"/>
    <mergeCell ref="J34:J35"/>
    <mergeCell ref="K34:K35"/>
    <mergeCell ref="B35:B36"/>
    <mergeCell ref="C35:C36"/>
    <mergeCell ref="D35:D36"/>
    <mergeCell ref="E35:E36"/>
    <mergeCell ref="U35:AE35"/>
    <mergeCell ref="U37:U38"/>
    <mergeCell ref="V37:V38"/>
    <mergeCell ref="W37:W38"/>
    <mergeCell ref="X37:X38"/>
    <mergeCell ref="AB37:AB38"/>
    <mergeCell ref="AC37:AC38"/>
    <mergeCell ref="AD37:AD38"/>
    <mergeCell ref="AE37:AE38"/>
    <mergeCell ref="A39:A42"/>
    <mergeCell ref="B39:B40"/>
    <mergeCell ref="C39:C40"/>
    <mergeCell ref="D39:D40"/>
    <mergeCell ref="E39:E40"/>
    <mergeCell ref="G40:G47"/>
    <mergeCell ref="H40:H41"/>
    <mergeCell ref="I40:I41"/>
    <mergeCell ref="J40:J41"/>
    <mergeCell ref="K40:K41"/>
    <mergeCell ref="B41:B42"/>
    <mergeCell ref="C41:C42"/>
    <mergeCell ref="D41:D42"/>
    <mergeCell ref="E41:E42"/>
    <mergeCell ref="O43:O44"/>
    <mergeCell ref="P43:P44"/>
    <mergeCell ref="Q43:Q44"/>
    <mergeCell ref="R43:R44"/>
    <mergeCell ref="A45:A48"/>
    <mergeCell ref="B45:B46"/>
    <mergeCell ref="C45:C46"/>
    <mergeCell ref="D45:D46"/>
    <mergeCell ref="E45:E46"/>
    <mergeCell ref="H46:H47"/>
    <mergeCell ref="I46:I47"/>
    <mergeCell ref="J46:J47"/>
    <mergeCell ref="K46:K47"/>
    <mergeCell ref="B47:B48"/>
    <mergeCell ref="C47:C48"/>
    <mergeCell ref="D47:D48"/>
    <mergeCell ref="E47:E48"/>
  </mergeCells>
  <printOptions headings="false" gridLines="false" gridLinesSet="true" horizontalCentered="false" verticalCentered="false"/>
  <pageMargins left="0.7" right="0.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4. ročník, podzim 2023, jaro 2024 - Turnaj jednotlivců 27.05.2024</oddHeader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2:37:43Z</dcterms:created>
  <dc:creator>Holba, Jakub</dc:creator>
  <dc:description/>
  <dc:language>en-US</dc:language>
  <cp:lastModifiedBy>M Stecherova</cp:lastModifiedBy>
  <cp:lastPrinted>2024-05-28T07:17:29Z</cp:lastPrinted>
  <dcterms:modified xsi:type="dcterms:W3CDTF">2024-05-28T12:36:59Z</dcterms:modified>
  <cp:revision>1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9039685</vt:r8>
  </property>
  <property fmtid="{D5CDD505-2E9C-101B-9397-08002B2CF9AE}" pid="3" name="_AuthorEmail">
    <vt:lpwstr>Jakub.Holba@mubea.com</vt:lpwstr>
  </property>
  <property fmtid="{D5CDD505-2E9C-101B-9397-08002B2CF9AE}" pid="4" name="_AuthorEmailDisplayName">
    <vt:lpwstr>Holba, Jakub</vt:lpwstr>
  </property>
  <property fmtid="{D5CDD505-2E9C-101B-9397-08002B2CF9AE}" pid="5" name="_EmailSubject">
    <vt:lpwstr>tabulka - turnaj jednotlivců</vt:lpwstr>
  </property>
  <property fmtid="{D5CDD505-2E9C-101B-9397-08002B2CF9AE}" pid="6" name="_ReviewingToolsShownOnce">
    <vt:lpwstr/>
  </property>
</Properties>
</file>